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T" sheetId="1" state="visible" r:id="rId2"/>
    <sheet name="PLIGA_m" sheetId="2" state="visible" r:id="rId3"/>
    <sheet name="PLIGA_z" sheetId="3" state="visible" r:id="rId4"/>
  </sheets>
  <definedNames>
    <definedName function="false" hidden="false" localSheetId="0" name="_xlnm.Print_Area" vbProcedure="false">MJT!$A$1:$R$21</definedName>
    <definedName function="false" hidden="true" localSheetId="0" name="_xlnm._FilterDatabase" vbProcedure="false">MJT!$R$4:$R$152</definedName>
    <definedName function="false" hidden="true" localSheetId="1" name="_xlnm._FilterDatabase" vbProcedure="false">PLIGA_m!$R$4:$R$150</definedName>
    <definedName function="false" hidden="true" localSheetId="2" name="_xlnm._FilterDatabase" vbProcedure="false">PLIGA_z!$R$4:$R$149</definedName>
    <definedName function="false" hidden="false" localSheetId="0" name="Z_86D85920_932B_11D5_A9ED_A3E43C861665__wvu_FilterData" vbProcedure="false">MJT!$A$5:$F$102</definedName>
    <definedName function="false" hidden="false" localSheetId="0" name="Z_86D85920_932B_11D5_A9ED_A3E43C861665__wvu_PrintArea" vbProcedure="false">MJT!$A$1:$R$18</definedName>
    <definedName function="false" hidden="false" localSheetId="1" name="Z_86D85920_932B_11D5_A9ED_A3E43C861665__wvu_FilterData" vbProcedure="false">PLIGA_m!$A$5:$F$100</definedName>
    <definedName function="false" hidden="false" localSheetId="1" name="Z_86D85920_932B_11D5_A9ED_A3E43C861665__wvu_PrintArea" vbProcedure="false">PLIGA_m!$A$1:$R$16</definedName>
    <definedName function="false" hidden="false" localSheetId="2" name="Z_86D85920_932B_11D5_A9ED_A3E43C861665__wvu_FilterData" vbProcedure="false">PLIGA_z!$A$5:$F$99</definedName>
    <definedName function="false" hidden="false" localSheetId="2" name="Z_86D85920_932B_11D5_A9ED_A3E43C861665__wvu_PrintArea" vbProcedure="false">PLIGA_z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start. číslo</t>
  </si>
  <si>
    <t xml:space="preserve">požární útok</t>
  </si>
  <si>
    <t xml:space="preserve">požární útok      II. pokus</t>
  </si>
  <si>
    <t xml:space="preserve">4 x 100 metrů</t>
  </si>
  <si>
    <t xml:space="preserve">4 x 100 metrů      II. pokus</t>
  </si>
  <si>
    <t xml:space="preserve">horší útok</t>
  </si>
  <si>
    <t xml:space="preserve">lepší útok</t>
  </si>
  <si>
    <t xml:space="preserve">horší štafeta</t>
  </si>
  <si>
    <t xml:space="preserve">lepší štafeta</t>
  </si>
  <si>
    <t xml:space="preserve">horší čas 6-ti nejlepších jednotlivců</t>
  </si>
  <si>
    <t xml:space="preserve">lepší čas 6-ti nejlepších jednotlivců</t>
  </si>
  <si>
    <t xml:space="preserve">celkový čas</t>
  </si>
  <si>
    <t xml:space="preserve">požární útok umístění</t>
  </si>
  <si>
    <t xml:space="preserve">4 x 100 metrů umístění</t>
  </si>
  <si>
    <t xml:space="preserve">100 metrů překážek umístění</t>
  </si>
  <si>
    <t xml:space="preserve">celkové umístění</t>
  </si>
  <si>
    <t xml:space="preserve">družstvo SDH</t>
  </si>
  <si>
    <t xml:space="preserve">kategorie</t>
  </si>
  <si>
    <t xml:space="preserve">součet umístění družstev</t>
  </si>
  <si>
    <t xml:space="preserve">body před soutěží</t>
  </si>
  <si>
    <t xml:space="preserve">body za umístění</t>
  </si>
  <si>
    <t xml:space="preserve">body po soutěži</t>
  </si>
  <si>
    <t xml:space="preserve">KUNĚTICE</t>
  </si>
  <si>
    <t xml:space="preserve">muži</t>
  </si>
  <si>
    <t xml:space="preserve">ČEPERKA</t>
  </si>
  <si>
    <t xml:space="preserve">CHOLTICE</t>
  </si>
  <si>
    <t xml:space="preserve">ROHOVLÁDOVÁ B.</t>
  </si>
  <si>
    <t xml:space="preserve">KOSTELEC u H.M.</t>
  </si>
  <si>
    <t xml:space="preserve">SLEPOTICE</t>
  </si>
  <si>
    <t xml:space="preserve">SLEPOTICE PS12</t>
  </si>
  <si>
    <t xml:space="preserve">NP</t>
  </si>
  <si>
    <t xml:space="preserve">ROKYTNO</t>
  </si>
  <si>
    <t xml:space="preserve">HROBICE</t>
  </si>
  <si>
    <t xml:space="preserve">CHÝŠŤ</t>
  </si>
  <si>
    <t xml:space="preserve">ženy</t>
  </si>
  <si>
    <t xml:space="preserve">OPATOVICE N.L. B</t>
  </si>
  <si>
    <t xml:space="preserve">OPATOVICE N.L.</t>
  </si>
  <si>
    <t xml:space="preserve">ROUDNICE</t>
  </si>
  <si>
    <t xml:space="preserve">ROHOVLÁDOVÁ BĚLÁ</t>
  </si>
  <si>
    <t xml:space="preserve">SRCH</t>
  </si>
  <si>
    <t xml:space="preserve">KOSTELEC U H.MĚSTCE</t>
  </si>
  <si>
    <t xml:space="preserve">RÁBY</t>
  </si>
  <si>
    <t xml:space="preserve">STRAŠOV</t>
  </si>
  <si>
    <t xml:space="preserve">HLAVEČNÍK</t>
  </si>
  <si>
    <t xml:space="preserve">DAŠICE</t>
  </si>
  <si>
    <t xml:space="preserve">DAŠIC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."/>
    <numFmt numFmtId="166" formatCode="@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 CE"/>
      <family val="3"/>
      <charset val="238"/>
    </font>
    <font>
      <sz val="10"/>
      <name val="Times New Roman CE"/>
      <family val="1"/>
      <charset val="238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name val="Courier New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true" outlineLevel="0" max="3" min="3" style="2" width="11.85"/>
    <col collapsed="false" customWidth="true" hidden="false" outlineLevel="0" max="4" min="4" style="2" width="11.85"/>
    <col collapsed="false" customWidth="true" hidden="true" outlineLevel="0" max="5" min="5" style="2" width="11.85"/>
    <col collapsed="false" customWidth="true" hidden="true" outlineLevel="0" max="9" min="6" style="2" width="9.7"/>
    <col collapsed="false" customWidth="true" hidden="true" outlineLevel="0" max="11" min="10" style="2" width="11.7"/>
    <col collapsed="false" customWidth="true" hidden="false" outlineLevel="0" max="12" min="12" style="2" width="9.7"/>
    <col collapsed="false" customWidth="false" hidden="true" outlineLevel="0" max="14" min="13" style="3" width="9.06"/>
    <col collapsed="false" customWidth="true" hidden="true" outlineLevel="0" max="15" min="15" style="3" width="9.14"/>
    <col collapsed="false" customWidth="true" hidden="false" outlineLevel="0" max="16" min="16" style="3" width="9.7"/>
    <col collapsed="false" customWidth="true" hidden="false" outlineLevel="0" max="17" min="17" style="4" width="19.28"/>
    <col collapsed="false" customWidth="true" hidden="false" outlineLevel="0" max="18" min="18" style="5" width="11.7"/>
    <col collapsed="false" customWidth="true" hidden="true" outlineLevel="0" max="19" min="19" style="6" width="9.14"/>
    <col collapsed="false" customWidth="true" hidden="true" outlineLevel="0" max="20" min="20" style="7" width="9.14"/>
    <col collapsed="false" customWidth="true" hidden="true" outlineLevel="0" max="22" min="21" style="6" width="9.14"/>
  </cols>
  <sheetData>
    <row r="1" s="6" customFormat="tru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T1" s="7"/>
    </row>
    <row r="2" s="14" customFormat="true" ht="33.7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4" t="s">
        <v>18</v>
      </c>
      <c r="T2" s="14" t="s">
        <v>19</v>
      </c>
      <c r="U2" s="14" t="s">
        <v>20</v>
      </c>
      <c r="V2" s="14" t="s">
        <v>21</v>
      </c>
    </row>
    <row r="3" s="6" customFormat="true" ht="1.35" hidden="false" customHeight="true" outlineLevel="0" collapsed="false">
      <c r="A3" s="15"/>
      <c r="B3" s="15"/>
      <c r="C3" s="15"/>
      <c r="D3" s="15"/>
      <c r="E3" s="15"/>
      <c r="J3" s="15"/>
      <c r="K3" s="15"/>
      <c r="L3" s="15"/>
      <c r="M3" s="15"/>
      <c r="N3" s="15"/>
      <c r="O3" s="15"/>
      <c r="P3" s="15"/>
      <c r="Q3" s="16"/>
      <c r="R3" s="16"/>
      <c r="T3" s="16"/>
      <c r="U3" s="16"/>
      <c r="V3" s="16"/>
    </row>
    <row r="4" s="6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7"/>
      <c r="R4" s="17"/>
      <c r="T4" s="7"/>
    </row>
    <row r="5" s="27" customFormat="true" ht="27.95" hidden="false" customHeight="true" outlineLevel="0" collapsed="false">
      <c r="A5" s="18" t="n">
        <v>5</v>
      </c>
      <c r="B5" s="19" t="n">
        <v>0.000198726851851852</v>
      </c>
      <c r="C5" s="19" t="n">
        <v>0.0416666666666667</v>
      </c>
      <c r="D5" s="19" t="n">
        <v>0.000792939814814815</v>
      </c>
      <c r="E5" s="19" t="n">
        <v>0.0416666666666667</v>
      </c>
      <c r="F5" s="20" t="n">
        <f aca="false">IF(MINA(B5,C5)=0,0.0416666666666667,MAX(B5,C5))</f>
        <v>0.0416666666666667</v>
      </c>
      <c r="G5" s="21" t="n">
        <f aca="false">IF(MIN(B5,C5)=0,0.0416666666666667,MIN(B5,C5))</f>
        <v>0.000198726851851852</v>
      </c>
      <c r="H5" s="20" t="n">
        <f aca="false">IF(MINA(D5,E5)=0,0.0416666666666667,MAX(D5,E5))</f>
        <v>0.0416666666666667</v>
      </c>
      <c r="I5" s="21" t="n">
        <f aca="false">IF(MIN(D5,E5)=0,0.0416666666666667,MIN(D5,E5))</f>
        <v>0.000792939814814815</v>
      </c>
      <c r="J5" s="19" t="n">
        <v>0</v>
      </c>
      <c r="K5" s="19" t="n">
        <v>0</v>
      </c>
      <c r="L5" s="20" t="n">
        <f aca="false">SUM(G5,I5,K5)</f>
        <v>0.000991666666666667</v>
      </c>
      <c r="M5" s="22"/>
      <c r="N5" s="23"/>
      <c r="O5" s="23"/>
      <c r="P5" s="23" t="n">
        <v>1</v>
      </c>
      <c r="Q5" s="24" t="s">
        <v>22</v>
      </c>
      <c r="R5" s="25" t="s">
        <v>23</v>
      </c>
      <c r="S5" s="1" t="n">
        <f aca="false">SUM(M5:O5)</f>
        <v>0</v>
      </c>
      <c r="T5" s="2" t="n">
        <v>0</v>
      </c>
      <c r="U5" s="26"/>
      <c r="V5" s="26" t="n">
        <f aca="false">SUM(T5:U5)</f>
        <v>0</v>
      </c>
    </row>
    <row r="6" s="27" customFormat="true" ht="27.95" hidden="false" customHeight="true" outlineLevel="0" collapsed="false">
      <c r="A6" s="18" t="n">
        <v>1</v>
      </c>
      <c r="B6" s="19" t="n">
        <v>0.000196527777777778</v>
      </c>
      <c r="C6" s="19" t="n">
        <v>0.0416666666666667</v>
      </c>
      <c r="D6" s="19" t="n">
        <v>0.000823611111111111</v>
      </c>
      <c r="E6" s="19" t="n">
        <v>0.0416666666666667</v>
      </c>
      <c r="F6" s="20" t="n">
        <f aca="false">IF(MINA(B6,C6)=0,0.0416666666666667,MAX(B6,C6))</f>
        <v>0.0416666666666667</v>
      </c>
      <c r="G6" s="21" t="n">
        <f aca="false">IF(MIN(B6,C6)=0,0.0416666666666667,MIN(B6,C6))</f>
        <v>0.000196527777777778</v>
      </c>
      <c r="H6" s="20" t="n">
        <f aca="false">IF(MINA(D6,E6)=0,0.0416666666666667,MAX(D6,E6))</f>
        <v>0.0416666666666667</v>
      </c>
      <c r="I6" s="21" t="n">
        <f aca="false">IF(MIN(D6,E6)=0,0.0416666666666667,MIN(D6,E6))</f>
        <v>0.000823611111111111</v>
      </c>
      <c r="J6" s="19" t="n">
        <v>0</v>
      </c>
      <c r="K6" s="19" t="n">
        <v>0</v>
      </c>
      <c r="L6" s="20" t="n">
        <f aca="false">SUM(G6,I6,K6)</f>
        <v>0.00102013888888889</v>
      </c>
      <c r="M6" s="22"/>
      <c r="N6" s="23"/>
      <c r="O6" s="23"/>
      <c r="P6" s="22" t="n">
        <v>2</v>
      </c>
      <c r="Q6" s="24" t="s">
        <v>24</v>
      </c>
      <c r="R6" s="25" t="s">
        <v>23</v>
      </c>
      <c r="S6" s="1" t="n">
        <f aca="false">SUM(M6:O6)</f>
        <v>0</v>
      </c>
      <c r="T6" s="2"/>
      <c r="U6" s="26"/>
      <c r="V6" s="26"/>
    </row>
    <row r="7" s="27" customFormat="true" ht="27.95" hidden="false" customHeight="true" outlineLevel="0" collapsed="false">
      <c r="A7" s="18" t="n">
        <v>7</v>
      </c>
      <c r="B7" s="19" t="n">
        <v>0.000256597222222222</v>
      </c>
      <c r="C7" s="19" t="n">
        <v>0.0416666666666667</v>
      </c>
      <c r="D7" s="19" t="n">
        <v>0.000766550925925926</v>
      </c>
      <c r="E7" s="19" t="n">
        <v>0.0416666666666667</v>
      </c>
      <c r="F7" s="20" t="n">
        <f aca="false">IF(MINA(B7,C7)=0,0.0416666666666667,MAX(B7,C7))</f>
        <v>0.0416666666666667</v>
      </c>
      <c r="G7" s="21" t="n">
        <f aca="false">IF(MIN(B7,C7)=0,0.0416666666666667,MIN(B7,C7))</f>
        <v>0.000256597222222222</v>
      </c>
      <c r="H7" s="20" t="n">
        <f aca="false">IF(MINA(D7,E7)=0,0.0416666666666667,MAX(D7,E7))</f>
        <v>0.0416666666666667</v>
      </c>
      <c r="I7" s="21" t="n">
        <f aca="false">IF(MIN(D7,E7)=0,0.0416666666666667,MIN(D7,E7))</f>
        <v>0.000766550925925926</v>
      </c>
      <c r="J7" s="19" t="n">
        <v>0</v>
      </c>
      <c r="K7" s="19" t="n">
        <v>0</v>
      </c>
      <c r="L7" s="20" t="n">
        <f aca="false">SUM(G7,I7,K7)</f>
        <v>0.00102314814814815</v>
      </c>
      <c r="M7" s="22"/>
      <c r="N7" s="23"/>
      <c r="O7" s="23"/>
      <c r="P7" s="22" t="n">
        <v>3</v>
      </c>
      <c r="Q7" s="24" t="s">
        <v>25</v>
      </c>
      <c r="R7" s="25" t="s">
        <v>23</v>
      </c>
      <c r="S7" s="1" t="n">
        <f aca="false">SUM(M7:O7)</f>
        <v>0</v>
      </c>
      <c r="T7" s="2" t="n">
        <v>0</v>
      </c>
      <c r="U7" s="26"/>
      <c r="V7" s="26" t="n">
        <f aca="false">SUM(T7:U7)</f>
        <v>0</v>
      </c>
    </row>
    <row r="8" s="27" customFormat="true" ht="27.95" hidden="false" customHeight="true" outlineLevel="0" collapsed="false">
      <c r="A8" s="18" t="n">
        <v>10</v>
      </c>
      <c r="B8" s="19" t="n">
        <v>0.000231018518518519</v>
      </c>
      <c r="C8" s="19" t="n">
        <v>0.0416666666666667</v>
      </c>
      <c r="D8" s="19" t="n">
        <v>0.000836342592592593</v>
      </c>
      <c r="E8" s="19" t="n">
        <v>0.0416666666666667</v>
      </c>
      <c r="F8" s="20" t="n">
        <f aca="false">IF(MINA(B8,C8)=0,0.0416666666666667,MAX(B8,C8))</f>
        <v>0.0416666666666667</v>
      </c>
      <c r="G8" s="21" t="n">
        <f aca="false">IF(MIN(B8,C8)=0,0.0416666666666667,MIN(B8,C8))</f>
        <v>0.000231018518518519</v>
      </c>
      <c r="H8" s="20" t="n">
        <f aca="false">IF(MINA(D8,E8)=0,0.0416666666666667,MAX(D8,E8))</f>
        <v>0.0416666666666667</v>
      </c>
      <c r="I8" s="21" t="n">
        <f aca="false">IF(MIN(D8,E8)=0,0.0416666666666667,MIN(D8,E8))</f>
        <v>0.000836342592592593</v>
      </c>
      <c r="J8" s="19" t="n">
        <v>0</v>
      </c>
      <c r="K8" s="19" t="n">
        <v>0</v>
      </c>
      <c r="L8" s="20" t="n">
        <f aca="false">SUM(G8,I8,K8)</f>
        <v>0.00106736111111111</v>
      </c>
      <c r="M8" s="23"/>
      <c r="N8" s="23"/>
      <c r="O8" s="23"/>
      <c r="P8" s="23" t="n">
        <v>4</v>
      </c>
      <c r="Q8" s="24" t="s">
        <v>26</v>
      </c>
      <c r="R8" s="25" t="s">
        <v>23</v>
      </c>
      <c r="S8" s="1" t="n">
        <f aca="false">SUM(M8:O8)</f>
        <v>0</v>
      </c>
      <c r="T8" s="2"/>
      <c r="U8" s="26"/>
      <c r="V8" s="26"/>
    </row>
    <row r="9" s="27" customFormat="true" ht="27.95" hidden="false" customHeight="true" outlineLevel="0" collapsed="false">
      <c r="A9" s="18" t="n">
        <v>8</v>
      </c>
      <c r="B9" s="19" t="n">
        <v>0.000238541666666667</v>
      </c>
      <c r="C9" s="19" t="n">
        <v>0.0416666666666667</v>
      </c>
      <c r="D9" s="19" t="n">
        <v>0.0008625</v>
      </c>
      <c r="E9" s="19" t="n">
        <v>0.0416666666666667</v>
      </c>
      <c r="F9" s="20" t="n">
        <f aca="false">IF(MINA(B9,C9)=0,0.0416666666666667,MAX(B9,C9))</f>
        <v>0.0416666666666667</v>
      </c>
      <c r="G9" s="21" t="n">
        <f aca="false">IF(MIN(B9,C9)=0,0.0416666666666667,MIN(B9,C9))</f>
        <v>0.000238541666666667</v>
      </c>
      <c r="H9" s="20" t="n">
        <f aca="false">IF(MINA(D9,E9)=0,0.0416666666666667,MAX(D9,E9))</f>
        <v>0.0416666666666667</v>
      </c>
      <c r="I9" s="21" t="n">
        <f aca="false">IF(MIN(D9,E9)=0,0.0416666666666667,MIN(D9,E9))</f>
        <v>0.0008625</v>
      </c>
      <c r="J9" s="19" t="n">
        <v>0</v>
      </c>
      <c r="K9" s="19" t="n">
        <v>0</v>
      </c>
      <c r="L9" s="20" t="n">
        <f aca="false">SUM(G9,I9,K9)</f>
        <v>0.00110104166666667</v>
      </c>
      <c r="M9" s="23"/>
      <c r="N9" s="23"/>
      <c r="O9" s="23"/>
      <c r="P9" s="23" t="n">
        <v>5</v>
      </c>
      <c r="Q9" s="24" t="s">
        <v>27</v>
      </c>
      <c r="R9" s="25" t="s">
        <v>23</v>
      </c>
      <c r="S9" s="1" t="n">
        <f aca="false">SUM(M9:O9)</f>
        <v>0</v>
      </c>
      <c r="T9" s="2" t="n">
        <v>0</v>
      </c>
      <c r="U9" s="26"/>
      <c r="V9" s="26" t="n">
        <f aca="false">SUM(T9:U9)</f>
        <v>0</v>
      </c>
    </row>
    <row r="10" s="27" customFormat="true" ht="27.95" hidden="false" customHeight="true" outlineLevel="0" collapsed="false">
      <c r="A10" s="18" t="n">
        <v>2</v>
      </c>
      <c r="B10" s="19" t="n">
        <v>0.000220949074074074</v>
      </c>
      <c r="C10" s="19" t="n">
        <v>0.0416666666666667</v>
      </c>
      <c r="D10" s="19" t="n">
        <v>0.000994675925925926</v>
      </c>
      <c r="E10" s="19" t="n">
        <v>0.0416666666666667</v>
      </c>
      <c r="F10" s="20" t="n">
        <f aca="false">IF(MINA(B10,C10)=0,0.0416666666666667,MAX(B10,C10))</f>
        <v>0.0416666666666667</v>
      </c>
      <c r="G10" s="21" t="n">
        <f aca="false">IF(MIN(B10,C10)=0,0.0416666666666667,MIN(B10,C10))</f>
        <v>0.000220949074074074</v>
      </c>
      <c r="H10" s="20" t="n">
        <f aca="false">IF(MINA(D10,E10)=0,0.0416666666666667,MAX(D10,E10))</f>
        <v>0.0416666666666667</v>
      </c>
      <c r="I10" s="21" t="n">
        <f aca="false">IF(MIN(D10,E10)=0,0.0416666666666667,MIN(D10,E10))</f>
        <v>0.000994675925925926</v>
      </c>
      <c r="J10" s="19" t="n">
        <v>0</v>
      </c>
      <c r="K10" s="19" t="n">
        <v>0</v>
      </c>
      <c r="L10" s="20" t="n">
        <f aca="false">SUM(G10,I10,K10)</f>
        <v>0.001215625</v>
      </c>
      <c r="M10" s="23"/>
      <c r="N10" s="23"/>
      <c r="O10" s="23"/>
      <c r="P10" s="23" t="n">
        <v>6</v>
      </c>
      <c r="Q10" s="24" t="s">
        <v>28</v>
      </c>
      <c r="R10" s="25" t="s">
        <v>23</v>
      </c>
      <c r="S10" s="1" t="n">
        <f aca="false">SUM(M10:O10)</f>
        <v>0</v>
      </c>
      <c r="T10" s="2" t="n">
        <v>0</v>
      </c>
      <c r="U10" s="26"/>
      <c r="V10" s="26" t="n">
        <f aca="false">SUM(T10:U10)</f>
        <v>0</v>
      </c>
    </row>
    <row r="11" s="27" customFormat="true" ht="27.95" hidden="false" customHeight="true" outlineLevel="0" collapsed="false">
      <c r="A11" s="18" t="n">
        <v>6</v>
      </c>
      <c r="B11" s="19" t="n">
        <v>0.000310416666666667</v>
      </c>
      <c r="C11" s="19" t="n">
        <v>0.0416666666666667</v>
      </c>
      <c r="D11" s="19" t="n">
        <v>0.000907638888888889</v>
      </c>
      <c r="E11" s="19" t="n">
        <v>0.0416666666666667</v>
      </c>
      <c r="F11" s="20" t="n">
        <f aca="false">IF(MINA(B11,C11)=0,0.0416666666666667,MAX(B11,C11))</f>
        <v>0.0416666666666667</v>
      </c>
      <c r="G11" s="21" t="n">
        <f aca="false">IF(MIN(B11,C11)=0,0.0416666666666667,MIN(B11,C11))</f>
        <v>0.000310416666666667</v>
      </c>
      <c r="H11" s="20" t="n">
        <f aca="false">IF(MINA(D11,E11)=0,0.0416666666666667,MAX(D11,E11))</f>
        <v>0.0416666666666667</v>
      </c>
      <c r="I11" s="21" t="n">
        <f aca="false">IF(MIN(D11,E11)=0,0.0416666666666667,MIN(D11,E11))</f>
        <v>0.000907638888888889</v>
      </c>
      <c r="J11" s="19" t="n">
        <v>0</v>
      </c>
      <c r="K11" s="19" t="n">
        <v>0</v>
      </c>
      <c r="L11" s="20" t="n">
        <f aca="false">SUM(G11,I11,K11)</f>
        <v>0.00121805555555556</v>
      </c>
      <c r="M11" s="23"/>
      <c r="N11" s="23"/>
      <c r="O11" s="23"/>
      <c r="P11" s="23" t="n">
        <v>7</v>
      </c>
      <c r="Q11" s="24" t="s">
        <v>29</v>
      </c>
      <c r="R11" s="25" t="s">
        <v>23</v>
      </c>
      <c r="S11" s="1" t="n">
        <f aca="false">SUM(M11:O11)</f>
        <v>0</v>
      </c>
      <c r="T11" s="2"/>
      <c r="U11" s="26"/>
      <c r="V11" s="26"/>
    </row>
    <row r="12" s="27" customFormat="true" ht="27.95" hidden="false" customHeight="true" outlineLevel="0" collapsed="false">
      <c r="A12" s="18" t="n">
        <v>9</v>
      </c>
      <c r="B12" s="19" t="n">
        <v>0.000206828703703704</v>
      </c>
      <c r="C12" s="19" t="n">
        <v>0.0416666666666667</v>
      </c>
      <c r="D12" s="19" t="s">
        <v>30</v>
      </c>
      <c r="E12" s="19" t="n">
        <v>0.0416666666666667</v>
      </c>
      <c r="F12" s="20" t="n">
        <f aca="false">IF(MINA(B12,C12)=0,0.0416666666666667,MAX(B12,C12))</f>
        <v>0.0416666666666667</v>
      </c>
      <c r="G12" s="21" t="n">
        <f aca="false">IF(MIN(B12,C12)=0,0.0416666666666667,MIN(B12,C12))</f>
        <v>0.000206828703703704</v>
      </c>
      <c r="H12" s="20" t="n">
        <f aca="false">IF(MINA(D12,E12)=0,0.0416666666666667,MAX(D12,E12))</f>
        <v>0.0416666666666667</v>
      </c>
      <c r="I12" s="21" t="n">
        <f aca="false">IF(MIN(D12,E12)=0,0.0416666666666667,MIN(D12,E12))</f>
        <v>0.0416666666666667</v>
      </c>
      <c r="J12" s="19" t="n">
        <v>0</v>
      </c>
      <c r="K12" s="19" t="n">
        <v>0</v>
      </c>
      <c r="L12" s="20" t="n">
        <f aca="false">SUM(G12,I12,K12)</f>
        <v>0.0418734953703704</v>
      </c>
      <c r="M12" s="23"/>
      <c r="N12" s="23"/>
      <c r="O12" s="23"/>
      <c r="P12" s="23" t="n">
        <v>8</v>
      </c>
      <c r="Q12" s="24" t="s">
        <v>31</v>
      </c>
      <c r="R12" s="25" t="s">
        <v>23</v>
      </c>
      <c r="S12" s="1" t="n">
        <f aca="false">SUM(M12:O12)</f>
        <v>0</v>
      </c>
      <c r="T12" s="2" t="n">
        <v>0</v>
      </c>
      <c r="U12" s="26"/>
      <c r="V12" s="26" t="n">
        <f aca="false">SUM(T12:U12)</f>
        <v>0</v>
      </c>
    </row>
    <row r="13" s="27" customFormat="true" ht="27.95" hidden="false" customHeight="true" outlineLevel="0" collapsed="false">
      <c r="A13" s="18" t="n">
        <v>4</v>
      </c>
      <c r="B13" s="19" t="n">
        <v>0.000265625</v>
      </c>
      <c r="C13" s="19" t="n">
        <v>0.0416666666666667</v>
      </c>
      <c r="D13" s="19" t="s">
        <v>30</v>
      </c>
      <c r="E13" s="19" t="n">
        <v>0.0416666666666667</v>
      </c>
      <c r="F13" s="20" t="n">
        <f aca="false">IF(MINA(B13,C13)=0,0.0416666666666667,MAX(B13,C13))</f>
        <v>0.0416666666666667</v>
      </c>
      <c r="G13" s="21" t="n">
        <f aca="false">IF(MIN(B13,C13)=0,0.0416666666666667,MIN(B13,C13))</f>
        <v>0.000265625</v>
      </c>
      <c r="H13" s="20" t="n">
        <f aca="false">IF(MINA(D13,E13)=0,0.0416666666666667,MAX(D13,E13))</f>
        <v>0.0416666666666667</v>
      </c>
      <c r="I13" s="21" t="n">
        <f aca="false">IF(MIN(D13,E13)=0,0.0416666666666667,MIN(D13,E13))</f>
        <v>0.0416666666666667</v>
      </c>
      <c r="J13" s="19" t="n">
        <v>0</v>
      </c>
      <c r="K13" s="19" t="n">
        <v>0</v>
      </c>
      <c r="L13" s="20" t="n">
        <f aca="false">SUM(G13,I13,K13)</f>
        <v>0.0419322916666667</v>
      </c>
      <c r="M13" s="23"/>
      <c r="N13" s="23"/>
      <c r="O13" s="23"/>
      <c r="P13" s="23" t="n">
        <v>9</v>
      </c>
      <c r="Q13" s="24" t="s">
        <v>32</v>
      </c>
      <c r="R13" s="25" t="s">
        <v>23</v>
      </c>
      <c r="S13" s="1" t="n">
        <f aca="false">SUM(M13:O13)</f>
        <v>0</v>
      </c>
      <c r="T13" s="2" t="n">
        <v>0</v>
      </c>
      <c r="U13" s="26"/>
      <c r="V13" s="26" t="n">
        <f aca="false">SUM(T13:U13)</f>
        <v>0</v>
      </c>
    </row>
    <row r="14" s="27" customFormat="true" ht="27.95" hidden="false" customHeight="true" outlineLevel="0" collapsed="false">
      <c r="A14" s="18" t="n">
        <v>3</v>
      </c>
      <c r="B14" s="19" t="n">
        <v>0.000279513888888889</v>
      </c>
      <c r="C14" s="19" t="n">
        <v>0.0416666666666667</v>
      </c>
      <c r="D14" s="19" t="s">
        <v>30</v>
      </c>
      <c r="E14" s="19" t="n">
        <v>0.0416666666666667</v>
      </c>
      <c r="F14" s="20" t="n">
        <f aca="false">IF(MINA(B14,C14)=0,0.0416666666666667,MAX(B14,C14))</f>
        <v>0.0416666666666667</v>
      </c>
      <c r="G14" s="21" t="n">
        <f aca="false">IF(MIN(B14,C14)=0,0.0416666666666667,MIN(B14,C14))</f>
        <v>0.000279513888888889</v>
      </c>
      <c r="H14" s="20" t="n">
        <f aca="false">IF(MINA(D14,E14)=0,0.0416666666666667,MAX(D14,E14))</f>
        <v>0.0416666666666667</v>
      </c>
      <c r="I14" s="21" t="n">
        <f aca="false">IF(MIN(D14,E14)=0,0.0416666666666667,MIN(D14,E14))</f>
        <v>0.0416666666666667</v>
      </c>
      <c r="J14" s="19" t="n">
        <v>0</v>
      </c>
      <c r="K14" s="19" t="n">
        <v>0</v>
      </c>
      <c r="L14" s="20" t="n">
        <f aca="false">SUM(G14,I14,K14)</f>
        <v>0.0419461805555556</v>
      </c>
      <c r="M14" s="23"/>
      <c r="N14" s="23"/>
      <c r="O14" s="23"/>
      <c r="P14" s="23" t="n">
        <v>10</v>
      </c>
      <c r="Q14" s="24" t="s">
        <v>33</v>
      </c>
      <c r="R14" s="25" t="s">
        <v>23</v>
      </c>
      <c r="S14" s="1" t="n">
        <f aca="false">SUM(M14:O14)</f>
        <v>0</v>
      </c>
      <c r="T14" s="2" t="n">
        <v>0</v>
      </c>
      <c r="U14" s="26"/>
      <c r="V14" s="26" t="n">
        <f aca="false">SUM(T14:U14)</f>
        <v>0</v>
      </c>
    </row>
    <row r="15" s="27" customFormat="true" ht="27.95" hidden="false" customHeight="true" outlineLevel="0" collapsed="false">
      <c r="A15" s="18" t="n">
        <v>1</v>
      </c>
      <c r="B15" s="19" t="n">
        <v>0.000345486111111111</v>
      </c>
      <c r="C15" s="19" t="n">
        <v>0.0416666666666667</v>
      </c>
      <c r="D15" s="19" t="n">
        <v>0.000990509259259259</v>
      </c>
      <c r="E15" s="19" t="n">
        <v>0.0416666666666667</v>
      </c>
      <c r="F15" s="20" t="n">
        <f aca="false">IF(MINA(B15,C15)=0,0.0416666666666667,MAX(B15,C15))</f>
        <v>0.0416666666666667</v>
      </c>
      <c r="G15" s="21" t="n">
        <f aca="false">IF(MIN(B15,C15)=0,0.0416666666666667,MIN(B15,C15))</f>
        <v>0.000345486111111111</v>
      </c>
      <c r="H15" s="20" t="n">
        <f aca="false">IF(MINA(D15,E15)=0,0.0416666666666667,MAX(D15,E15))</f>
        <v>0.0416666666666667</v>
      </c>
      <c r="I15" s="21" t="n">
        <f aca="false">IF(MIN(D15,E15)=0,0.0416666666666667,MIN(D15,E15))</f>
        <v>0.000990509259259259</v>
      </c>
      <c r="J15" s="19" t="n">
        <v>0</v>
      </c>
      <c r="K15" s="19" t="n">
        <v>0</v>
      </c>
      <c r="L15" s="20" t="n">
        <f aca="false">SUM(G15,I15,K15)</f>
        <v>0.00133599537037037</v>
      </c>
      <c r="M15" s="23"/>
      <c r="N15" s="23"/>
      <c r="O15" s="23"/>
      <c r="P15" s="23" t="n">
        <v>1</v>
      </c>
      <c r="Q15" s="24" t="s">
        <v>28</v>
      </c>
      <c r="R15" s="25" t="s">
        <v>34</v>
      </c>
      <c r="S15" s="1" t="n">
        <f aca="false">SUM(M15:O15)</f>
        <v>0</v>
      </c>
      <c r="T15" s="2" t="n">
        <v>0</v>
      </c>
      <c r="U15" s="26"/>
      <c r="V15" s="26" t="n">
        <f aca="false">SUM(T15:U15)</f>
        <v>0</v>
      </c>
    </row>
    <row r="16" s="27" customFormat="true" ht="27.95" hidden="false" customHeight="true" outlineLevel="0" collapsed="false">
      <c r="A16" s="18" t="n">
        <v>5</v>
      </c>
      <c r="B16" s="19" t="n">
        <v>0.000274884259259259</v>
      </c>
      <c r="C16" s="19" t="n">
        <v>0.0416666666666667</v>
      </c>
      <c r="D16" s="19" t="n">
        <v>0.0011369212962963</v>
      </c>
      <c r="E16" s="19" t="n">
        <v>0.0416666666666667</v>
      </c>
      <c r="F16" s="20" t="n">
        <f aca="false">IF(MINA(B16,C16)=0,0.0416666666666667,MAX(B16,C16))</f>
        <v>0.0416666666666667</v>
      </c>
      <c r="G16" s="21" t="n">
        <f aca="false">IF(MIN(B16,C16)=0,0.0416666666666667,MIN(B16,C16))</f>
        <v>0.000274884259259259</v>
      </c>
      <c r="H16" s="20" t="n">
        <f aca="false">IF(MINA(D16,E16)=0,0.0416666666666667,MAX(D16,E16))</f>
        <v>0.0416666666666667</v>
      </c>
      <c r="I16" s="21" t="n">
        <f aca="false">IF(MIN(D16,E16)=0,0.0416666666666667,MIN(D16,E16))</f>
        <v>0.0011369212962963</v>
      </c>
      <c r="J16" s="19" t="n">
        <v>0</v>
      </c>
      <c r="K16" s="19" t="n">
        <v>0</v>
      </c>
      <c r="L16" s="20" t="n">
        <f aca="false">SUM(G16,I16,K16)</f>
        <v>0.00141180555555556</v>
      </c>
      <c r="M16" s="23"/>
      <c r="N16" s="23"/>
      <c r="O16" s="23"/>
      <c r="P16" s="23" t="n">
        <v>2</v>
      </c>
      <c r="Q16" s="24" t="s">
        <v>35</v>
      </c>
      <c r="R16" s="25" t="s">
        <v>34</v>
      </c>
      <c r="S16" s="1" t="n">
        <f aca="false">SUM(M16:O16)</f>
        <v>0</v>
      </c>
      <c r="T16" s="2"/>
      <c r="U16" s="26"/>
      <c r="V16" s="26"/>
    </row>
    <row r="17" s="27" customFormat="true" ht="27.95" hidden="false" customHeight="true" outlineLevel="0" collapsed="false">
      <c r="A17" s="18" t="n">
        <v>3</v>
      </c>
      <c r="B17" s="19" t="n">
        <v>0.000392708333333333</v>
      </c>
      <c r="C17" s="19" t="n">
        <v>0.0416666666666667</v>
      </c>
      <c r="D17" s="19" t="n">
        <v>0.00107210648148148</v>
      </c>
      <c r="E17" s="19" t="n">
        <v>0.0416666666666667</v>
      </c>
      <c r="F17" s="20" t="n">
        <f aca="false">IF(MINA(B17,C17)=0,0.0416666666666667,MAX(B17,C17))</f>
        <v>0.0416666666666667</v>
      </c>
      <c r="G17" s="21" t="n">
        <f aca="false">IF(MIN(B17,C17)=0,0.0416666666666667,MIN(B17,C17))</f>
        <v>0.000392708333333333</v>
      </c>
      <c r="H17" s="20" t="n">
        <f aca="false">IF(MINA(D17,E17)=0,0.0416666666666667,MAX(D17,E17))</f>
        <v>0.0416666666666667</v>
      </c>
      <c r="I17" s="21" t="n">
        <f aca="false">IF(MIN(D17,E17)=0,0.0416666666666667,MIN(D17,E17))</f>
        <v>0.00107210648148148</v>
      </c>
      <c r="J17" s="19" t="n">
        <v>0</v>
      </c>
      <c r="K17" s="19" t="n">
        <v>0</v>
      </c>
      <c r="L17" s="20" t="n">
        <f aca="false">SUM(G17,I17,K17)</f>
        <v>0.00146481481481481</v>
      </c>
      <c r="M17" s="23"/>
      <c r="N17" s="23"/>
      <c r="O17" s="23"/>
      <c r="P17" s="23" t="n">
        <v>3</v>
      </c>
      <c r="Q17" s="24" t="s">
        <v>32</v>
      </c>
      <c r="R17" s="25" t="s">
        <v>34</v>
      </c>
      <c r="S17" s="1" t="n">
        <f aca="false">SUM(M17:O17)</f>
        <v>0</v>
      </c>
      <c r="T17" s="2"/>
      <c r="U17" s="26"/>
      <c r="V17" s="26"/>
    </row>
    <row r="18" s="27" customFormat="true" ht="27.95" hidden="false" customHeight="true" outlineLevel="0" collapsed="false">
      <c r="A18" s="18" t="n">
        <v>2</v>
      </c>
      <c r="B18" s="19" t="s">
        <v>30</v>
      </c>
      <c r="C18" s="19" t="n">
        <v>0.0416666666666667</v>
      </c>
      <c r="D18" s="19" t="n">
        <v>0.000940509259259259</v>
      </c>
      <c r="E18" s="19" t="n">
        <v>0.0416666666666667</v>
      </c>
      <c r="F18" s="20" t="n">
        <f aca="false">IF(MINA(B18,C18)=0,0.0416666666666667,MAX(B18,C18))</f>
        <v>0.0416666666666667</v>
      </c>
      <c r="G18" s="21" t="n">
        <f aca="false">IF(MIN(B18,C18)=0,0.0416666666666667,MIN(B18,C18))</f>
        <v>0.0416666666666667</v>
      </c>
      <c r="H18" s="20" t="n">
        <f aca="false">IF(MINA(D18,E18)=0,0.0416666666666667,MAX(D18,E18))</f>
        <v>0.0416666666666667</v>
      </c>
      <c r="I18" s="21" t="n">
        <f aca="false">IF(MIN(D18,E18)=0,0.0416666666666667,MIN(D18,E18))</f>
        <v>0.000940509259259259</v>
      </c>
      <c r="J18" s="19" t="n">
        <v>0</v>
      </c>
      <c r="K18" s="19" t="n">
        <v>0</v>
      </c>
      <c r="L18" s="20" t="n">
        <f aca="false">SUM(G18,I18,K18)</f>
        <v>0.0426071759259259</v>
      </c>
      <c r="M18" s="23"/>
      <c r="N18" s="23"/>
      <c r="O18" s="23"/>
      <c r="P18" s="23" t="n">
        <v>4</v>
      </c>
      <c r="Q18" s="24" t="s">
        <v>36</v>
      </c>
      <c r="R18" s="25" t="s">
        <v>34</v>
      </c>
      <c r="S18" s="1" t="n">
        <f aca="false">SUM(M18:O18)</f>
        <v>0</v>
      </c>
      <c r="T18" s="2"/>
      <c r="U18" s="26"/>
      <c r="V18" s="26"/>
    </row>
    <row r="19" s="27" customFormat="true" ht="27.95" hidden="false" customHeight="true" outlineLevel="0" collapsed="false">
      <c r="A19" s="18" t="n">
        <v>4</v>
      </c>
      <c r="B19" s="19" t="n">
        <v>0.000413541666666667</v>
      </c>
      <c r="C19" s="19" t="n">
        <v>0.0416666666666667</v>
      </c>
      <c r="D19" s="19" t="s">
        <v>30</v>
      </c>
      <c r="E19" s="19" t="n">
        <v>0.0416666666666667</v>
      </c>
      <c r="F19" s="20" t="n">
        <f aca="false">IF(MINA(B19,C19)=0,0.0416666666666667,MAX(B19,C19))</f>
        <v>0.0416666666666667</v>
      </c>
      <c r="G19" s="21" t="n">
        <f aca="false">IF(MIN(B19,C19)=0,0.0416666666666667,MIN(B19,C19))</f>
        <v>0.000413541666666667</v>
      </c>
      <c r="H19" s="20" t="n">
        <f aca="false">IF(MINA(D19,E19)=0,0.0416666666666667,MAX(D19,E19))</f>
        <v>0.0416666666666667</v>
      </c>
      <c r="I19" s="21" t="n">
        <f aca="false">IF(MIN(D19,E19)=0,0.0416666666666667,MIN(D19,E19))</f>
        <v>0.0416666666666667</v>
      </c>
      <c r="J19" s="19" t="n">
        <v>0</v>
      </c>
      <c r="K19" s="19" t="n">
        <v>0</v>
      </c>
      <c r="L19" s="20" t="n">
        <f aca="false">SUM(G19,I19,K19)</f>
        <v>0.0420802083333333</v>
      </c>
      <c r="M19" s="23"/>
      <c r="N19" s="23"/>
      <c r="O19" s="23"/>
      <c r="P19" s="23" t="n">
        <v>4</v>
      </c>
      <c r="Q19" s="24" t="s">
        <v>22</v>
      </c>
      <c r="R19" s="25" t="s">
        <v>34</v>
      </c>
      <c r="S19" s="1" t="n">
        <f aca="false">SUM(M19:O19)</f>
        <v>0</v>
      </c>
      <c r="T19" s="2"/>
      <c r="U19" s="26"/>
      <c r="V19" s="26"/>
    </row>
    <row r="20" customFormat="false" ht="15" hidden="false" customHeight="false" outlineLevel="0" collapsed="false">
      <c r="B20" s="2" t="n">
        <v>0.0416666666666667</v>
      </c>
      <c r="C20" s="2" t="n">
        <v>0.0416666666666667</v>
      </c>
      <c r="D20" s="2" t="n">
        <v>0.0416666666666667</v>
      </c>
      <c r="E20" s="2" t="n">
        <v>0.0416666666666667</v>
      </c>
      <c r="F20" s="28" t="n">
        <f aca="false">IF(MINA(B20,C20)=0,0.0416666666666667,MAX(B20,C20))</f>
        <v>0.0416666666666667</v>
      </c>
      <c r="G20" s="29" t="n">
        <f aca="false">IF(MIN(B20,C20)=0,0.0416666666666667,MIN(B20,C20))</f>
        <v>0.0416666666666667</v>
      </c>
      <c r="H20" s="28" t="n">
        <f aca="false">IF(MINA(D20,E20)=0,0.0416666666666667,MAX(D20,E20))</f>
        <v>0.0416666666666667</v>
      </c>
      <c r="I20" s="29" t="n">
        <f aca="false">IF(MIN(D20,E20)=0,0.0416666666666667,MIN(D20,E20))</f>
        <v>0.0416666666666667</v>
      </c>
      <c r="J20" s="2" t="n">
        <v>0</v>
      </c>
      <c r="K20" s="2" t="n">
        <v>0</v>
      </c>
      <c r="L20" s="28" t="n">
        <f aca="false">SUM(G20,I20,K20)</f>
        <v>0.0833333333333333</v>
      </c>
      <c r="S20" s="30" t="n">
        <f aca="false">SUM(M20:O20)</f>
        <v>0</v>
      </c>
    </row>
    <row r="21" customFormat="false" ht="15" hidden="false" customHeight="false" outlineLevel="0" collapsed="false">
      <c r="B21" s="2" t="n">
        <v>0.0416666666666667</v>
      </c>
      <c r="C21" s="2" t="n">
        <v>0.0416666666666667</v>
      </c>
      <c r="D21" s="2" t="n">
        <v>0.0416666666666667</v>
      </c>
      <c r="E21" s="2" t="n">
        <v>0.0416666666666667</v>
      </c>
      <c r="F21" s="28" t="n">
        <f aca="false">IF(MINA(B21,C21)=0,0.0416666666666667,MAX(B21,C21))</f>
        <v>0.0416666666666667</v>
      </c>
      <c r="G21" s="29" t="n">
        <f aca="false">IF(MIN(B21,C21)=0,0.0416666666666667,MIN(B21,C21))</f>
        <v>0.0416666666666667</v>
      </c>
      <c r="H21" s="28" t="n">
        <f aca="false">IF(MINA(D21,E21)=0,0.0416666666666667,MAX(D21,E21))</f>
        <v>0.0416666666666667</v>
      </c>
      <c r="I21" s="29" t="n">
        <f aca="false">IF(MIN(D21,E21)=0,0.0416666666666667,MIN(D21,E21))</f>
        <v>0.0416666666666667</v>
      </c>
      <c r="J21" s="2" t="n">
        <v>0</v>
      </c>
      <c r="K21" s="2" t="n">
        <v>0</v>
      </c>
      <c r="L21" s="28" t="n">
        <f aca="false">SUM(G21,I21,K21)</f>
        <v>0.0833333333333333</v>
      </c>
      <c r="S21" s="30" t="n">
        <f aca="false">SUM(M21:O21)</f>
        <v>0</v>
      </c>
    </row>
    <row r="22" customFormat="false" ht="15" hidden="false" customHeight="false" outlineLevel="0" collapsed="false">
      <c r="B22" s="2" t="n">
        <v>0.0416666666666667</v>
      </c>
      <c r="C22" s="2" t="n">
        <v>0.0416666666666667</v>
      </c>
      <c r="D22" s="2" t="n">
        <v>0.0416666666666667</v>
      </c>
      <c r="E22" s="2" t="n">
        <v>0.0416666666666667</v>
      </c>
      <c r="F22" s="28" t="n">
        <f aca="false">IF(MINA(B22,C22)=0,0.0416666666666667,MAX(B22,C22))</f>
        <v>0.0416666666666667</v>
      </c>
      <c r="G22" s="29" t="n">
        <f aca="false">IF(MIN(B22,C22)=0,0.0416666666666667,MIN(B22,C22))</f>
        <v>0.0416666666666667</v>
      </c>
      <c r="H22" s="28" t="n">
        <f aca="false">IF(MINA(D22,E22)=0,0.0416666666666667,MAX(D22,E22))</f>
        <v>0.0416666666666667</v>
      </c>
      <c r="I22" s="29" t="n">
        <f aca="false">IF(MIN(D22,E22)=0,0.0416666666666667,MIN(D22,E22))</f>
        <v>0.0416666666666667</v>
      </c>
      <c r="J22" s="2" t="n">
        <v>0</v>
      </c>
      <c r="K22" s="2" t="n">
        <v>0</v>
      </c>
      <c r="L22" s="28" t="n">
        <f aca="false">SUM(G22,I22,K22)</f>
        <v>0.0833333333333333</v>
      </c>
      <c r="S22" s="30" t="n">
        <f aca="false">SUM(M22:O22)</f>
        <v>0</v>
      </c>
    </row>
    <row r="23" customFormat="false" ht="15" hidden="false" customHeight="false" outlineLevel="0" collapsed="false">
      <c r="B23" s="2" t="n">
        <v>0.0416666666666667</v>
      </c>
      <c r="C23" s="2" t="n">
        <v>0.0416666666666667</v>
      </c>
      <c r="D23" s="2" t="n">
        <v>0.0416666666666667</v>
      </c>
      <c r="E23" s="2" t="n">
        <v>0.0416666666666667</v>
      </c>
      <c r="F23" s="28" t="n">
        <f aca="false">IF(MINA(B23,C23)=0,0.0416666666666667,MAX(B23,C23))</f>
        <v>0.0416666666666667</v>
      </c>
      <c r="G23" s="29" t="n">
        <f aca="false">IF(MIN(B23,C23)=0,0.0416666666666667,MIN(B23,C23))</f>
        <v>0.0416666666666667</v>
      </c>
      <c r="H23" s="28" t="n">
        <f aca="false">IF(MINA(D23,E23)=0,0.0416666666666667,MAX(D23,E23))</f>
        <v>0.0416666666666667</v>
      </c>
      <c r="I23" s="29" t="n">
        <f aca="false">IF(MIN(D23,E23)=0,0.0416666666666667,MIN(D23,E23))</f>
        <v>0.0416666666666667</v>
      </c>
      <c r="J23" s="2" t="n">
        <v>0</v>
      </c>
      <c r="K23" s="2" t="n">
        <v>0</v>
      </c>
      <c r="L23" s="28" t="n">
        <f aca="false">SUM(G23,I23,K23)</f>
        <v>0.0833333333333333</v>
      </c>
      <c r="S23" s="30" t="n">
        <f aca="false">SUM(M23:O23)</f>
        <v>0</v>
      </c>
    </row>
    <row r="24" customFormat="false" ht="15" hidden="false" customHeight="false" outlineLevel="0" collapsed="false">
      <c r="B24" s="2" t="n">
        <v>0.0416666666666667</v>
      </c>
      <c r="C24" s="2" t="n">
        <v>0.0416666666666667</v>
      </c>
      <c r="D24" s="2" t="n">
        <v>0.0416666666666667</v>
      </c>
      <c r="E24" s="2" t="n">
        <v>0.0416666666666667</v>
      </c>
      <c r="F24" s="28" t="n">
        <f aca="false">IF(MINA(B24,C24)=0,0.0416666666666667,MAX(B24,C24))</f>
        <v>0.0416666666666667</v>
      </c>
      <c r="G24" s="29" t="n">
        <f aca="false">IF(MIN(B24,C24)=0,0.0416666666666667,MIN(B24,C24))</f>
        <v>0.0416666666666667</v>
      </c>
      <c r="H24" s="28" t="n">
        <f aca="false">IF(MINA(D24,E24)=0,0.0416666666666667,MAX(D24,E24))</f>
        <v>0.0416666666666667</v>
      </c>
      <c r="I24" s="29" t="n">
        <f aca="false">IF(MIN(D24,E24)=0,0.0416666666666667,MIN(D24,E24))</f>
        <v>0.0416666666666667</v>
      </c>
      <c r="J24" s="2" t="n">
        <v>0</v>
      </c>
      <c r="K24" s="2" t="n">
        <v>0</v>
      </c>
      <c r="L24" s="28" t="n">
        <f aca="false">SUM(G24,I24,K24)</f>
        <v>0.0833333333333333</v>
      </c>
      <c r="S24" s="30" t="n">
        <f aca="false">SUM(M24:O24)</f>
        <v>0</v>
      </c>
    </row>
    <row r="25" customFormat="false" ht="15" hidden="false" customHeight="false" outlineLevel="0" collapsed="false">
      <c r="B25" s="2" t="n">
        <v>0.0416666666666667</v>
      </c>
      <c r="C25" s="2" t="n">
        <v>0.0416666666666667</v>
      </c>
      <c r="D25" s="2" t="n">
        <v>0.0416666666666667</v>
      </c>
      <c r="E25" s="2" t="n">
        <v>0.0416666666666667</v>
      </c>
      <c r="F25" s="28" t="n">
        <f aca="false">IF(MINA(B25,C25)=0,0.0416666666666667,MAX(B25,C25))</f>
        <v>0.0416666666666667</v>
      </c>
      <c r="G25" s="29" t="n">
        <f aca="false">IF(MIN(B25,C25)=0,0.0416666666666667,MIN(B25,C25))</f>
        <v>0.0416666666666667</v>
      </c>
      <c r="H25" s="28" t="n">
        <f aca="false">IF(MINA(D25,E25)=0,0.0416666666666667,MAX(D25,E25))</f>
        <v>0.0416666666666667</v>
      </c>
      <c r="I25" s="29" t="n">
        <f aca="false">IF(MIN(D25,E25)=0,0.0416666666666667,MIN(D25,E25))</f>
        <v>0.0416666666666667</v>
      </c>
      <c r="J25" s="2" t="n">
        <v>0</v>
      </c>
      <c r="K25" s="2" t="n">
        <v>0</v>
      </c>
      <c r="L25" s="28" t="n">
        <f aca="false">SUM(G25,I25,K25)</f>
        <v>0.0833333333333333</v>
      </c>
      <c r="S25" s="30" t="n">
        <f aca="false">SUM(M25:O25)</f>
        <v>0</v>
      </c>
    </row>
    <row r="26" customFormat="false" ht="15" hidden="false" customHeight="false" outlineLevel="0" collapsed="false">
      <c r="B26" s="2" t="n">
        <v>0.0416666666666667</v>
      </c>
      <c r="C26" s="2" t="n">
        <v>0.0416666666666667</v>
      </c>
      <c r="D26" s="2" t="n">
        <v>0.0416666666666667</v>
      </c>
      <c r="E26" s="2" t="n">
        <v>0.0416666666666667</v>
      </c>
      <c r="F26" s="28" t="n">
        <f aca="false">IF(MINA(B26,C26)=0,0.0416666666666667,MAX(B26,C26))</f>
        <v>0.0416666666666667</v>
      </c>
      <c r="G26" s="29" t="n">
        <f aca="false">IF(MIN(B26,C26)=0,0.0416666666666667,MIN(B26,C26))</f>
        <v>0.0416666666666667</v>
      </c>
      <c r="H26" s="28" t="n">
        <f aca="false">IF(MINA(D26,E26)=0,0.0416666666666667,MAX(D26,E26))</f>
        <v>0.0416666666666667</v>
      </c>
      <c r="I26" s="29" t="n">
        <f aca="false">IF(MIN(D26,E26)=0,0.0416666666666667,MIN(D26,E26))</f>
        <v>0.0416666666666667</v>
      </c>
      <c r="J26" s="2" t="n">
        <v>0</v>
      </c>
      <c r="K26" s="2" t="n">
        <v>0</v>
      </c>
      <c r="L26" s="28" t="n">
        <f aca="false">SUM(G26,I26,K26)</f>
        <v>0.0833333333333333</v>
      </c>
      <c r="S26" s="30" t="n">
        <f aca="false">SUM(M26:O26)</f>
        <v>0</v>
      </c>
    </row>
    <row r="27" customFormat="false" ht="15" hidden="false" customHeight="false" outlineLevel="0" collapsed="false">
      <c r="B27" s="2" t="n">
        <v>0.0416666666666667</v>
      </c>
      <c r="C27" s="2" t="n">
        <v>0.0416666666666667</v>
      </c>
      <c r="D27" s="2" t="n">
        <v>0.0416666666666667</v>
      </c>
      <c r="E27" s="2" t="n">
        <v>0.0416666666666667</v>
      </c>
      <c r="F27" s="28" t="n">
        <f aca="false">IF(MINA(B27,C27)=0,0.0416666666666667,MAX(B27,C27))</f>
        <v>0.0416666666666667</v>
      </c>
      <c r="G27" s="29" t="n">
        <f aca="false">IF(MIN(B27,C27)=0,0.0416666666666667,MIN(B27,C27))</f>
        <v>0.0416666666666667</v>
      </c>
      <c r="H27" s="28" t="n">
        <f aca="false">IF(MINA(D27,E27)=0,0.0416666666666667,MAX(D27,E27))</f>
        <v>0.0416666666666667</v>
      </c>
      <c r="I27" s="29" t="n">
        <f aca="false">IF(MIN(D27,E27)=0,0.0416666666666667,MIN(D27,E27))</f>
        <v>0.0416666666666667</v>
      </c>
      <c r="J27" s="2" t="n">
        <v>0</v>
      </c>
      <c r="K27" s="2" t="n">
        <v>0</v>
      </c>
      <c r="L27" s="28" t="n">
        <f aca="false">SUM(G27,I27,K27)</f>
        <v>0.0833333333333333</v>
      </c>
      <c r="S27" s="30" t="n">
        <f aca="false">SUM(M27:O27)</f>
        <v>0</v>
      </c>
    </row>
    <row r="28" customFormat="false" ht="15" hidden="false" customHeight="false" outlineLevel="0" collapsed="false">
      <c r="B28" s="2" t="n">
        <v>0.0416666666666667</v>
      </c>
      <c r="C28" s="2" t="n">
        <v>0.0416666666666667</v>
      </c>
      <c r="D28" s="2" t="n">
        <v>0.0416666666666667</v>
      </c>
      <c r="E28" s="2" t="n">
        <v>0.0416666666666667</v>
      </c>
      <c r="F28" s="28" t="n">
        <f aca="false">IF(MINA(B28,C28)=0,0.0416666666666667,MAX(B28,C28))</f>
        <v>0.0416666666666667</v>
      </c>
      <c r="G28" s="29" t="n">
        <f aca="false">IF(MIN(B28,C28)=0,0.0416666666666667,MIN(B28,C28))</f>
        <v>0.0416666666666667</v>
      </c>
      <c r="H28" s="28" t="n">
        <f aca="false">IF(MINA(D28,E28)=0,0.0416666666666667,MAX(D28,E28))</f>
        <v>0.0416666666666667</v>
      </c>
      <c r="I28" s="29" t="n">
        <f aca="false">IF(MIN(D28,E28)=0,0.0416666666666667,MIN(D28,E28))</f>
        <v>0.0416666666666667</v>
      </c>
      <c r="J28" s="2" t="n">
        <v>0</v>
      </c>
      <c r="K28" s="2" t="n">
        <v>0</v>
      </c>
      <c r="L28" s="28" t="n">
        <f aca="false">SUM(G28,I28,K28)</f>
        <v>0.0833333333333333</v>
      </c>
      <c r="S28" s="30" t="n">
        <f aca="false">SUM(M28:O28)</f>
        <v>0</v>
      </c>
    </row>
    <row r="29" customFormat="false" ht="15" hidden="false" customHeight="false" outlineLevel="0" collapsed="false">
      <c r="B29" s="2" t="n">
        <v>0.0416666666666667</v>
      </c>
      <c r="C29" s="2" t="n">
        <v>0.0416666666666667</v>
      </c>
      <c r="D29" s="2" t="n">
        <v>0.0416666666666667</v>
      </c>
      <c r="E29" s="2" t="n">
        <v>0.0416666666666667</v>
      </c>
      <c r="F29" s="28" t="n">
        <f aca="false">IF(MINA(B29,C29)=0,0.0416666666666667,MAX(B29,C29))</f>
        <v>0.0416666666666667</v>
      </c>
      <c r="G29" s="29" t="n">
        <f aca="false">IF(MIN(B29,C29)=0,0.0416666666666667,MIN(B29,C29))</f>
        <v>0.0416666666666667</v>
      </c>
      <c r="H29" s="28" t="n">
        <f aca="false">IF(MINA(D29,E29)=0,0.0416666666666667,MAX(D29,E29))</f>
        <v>0.0416666666666667</v>
      </c>
      <c r="I29" s="29" t="n">
        <f aca="false">IF(MIN(D29,E29)=0,0.0416666666666667,MIN(D29,E29))</f>
        <v>0.0416666666666667</v>
      </c>
      <c r="J29" s="2" t="n">
        <v>0</v>
      </c>
      <c r="K29" s="2" t="n">
        <v>0</v>
      </c>
      <c r="L29" s="28" t="n">
        <f aca="false">SUM(G29,I29,K29)</f>
        <v>0.0833333333333333</v>
      </c>
      <c r="S29" s="30" t="n">
        <f aca="false">SUM(M29:O29)</f>
        <v>0</v>
      </c>
    </row>
    <row r="30" customFormat="false" ht="15" hidden="false" customHeight="false" outlineLevel="0" collapsed="false">
      <c r="B30" s="2" t="n">
        <v>0.0416666666666667</v>
      </c>
      <c r="C30" s="2" t="n">
        <v>0.0416666666666667</v>
      </c>
      <c r="D30" s="2" t="n">
        <v>0.0416666666666667</v>
      </c>
      <c r="E30" s="2" t="n">
        <v>0.0416666666666667</v>
      </c>
      <c r="F30" s="28" t="n">
        <f aca="false">IF(MINA(B30,C30)=0,0.0416666666666667,MAX(B30,C30))</f>
        <v>0.0416666666666667</v>
      </c>
      <c r="G30" s="29" t="n">
        <f aca="false">IF(MIN(B30,C30)=0,0.0416666666666667,MIN(B30,C30))</f>
        <v>0.0416666666666667</v>
      </c>
      <c r="H30" s="28" t="n">
        <f aca="false">IF(MINA(D30,E30)=0,0.0416666666666667,MAX(D30,E30))</f>
        <v>0.0416666666666667</v>
      </c>
      <c r="I30" s="29" t="n">
        <f aca="false">IF(MIN(D30,E30)=0,0.0416666666666667,MIN(D30,E30))</f>
        <v>0.0416666666666667</v>
      </c>
      <c r="J30" s="2" t="n">
        <v>0</v>
      </c>
      <c r="K30" s="2" t="n">
        <v>0</v>
      </c>
      <c r="L30" s="28" t="n">
        <f aca="false">SUM(G30,I30,K30)</f>
        <v>0.0833333333333333</v>
      </c>
      <c r="S30" s="30" t="n">
        <f aca="false">SUM(M30:O30)</f>
        <v>0</v>
      </c>
    </row>
    <row r="31" customFormat="false" ht="15" hidden="false" customHeight="false" outlineLevel="0" collapsed="false">
      <c r="B31" s="2" t="n">
        <v>0.0416666666666667</v>
      </c>
      <c r="C31" s="2" t="n">
        <v>0.0416666666666667</v>
      </c>
      <c r="D31" s="2" t="n">
        <v>0.0416666666666667</v>
      </c>
      <c r="E31" s="2" t="n">
        <v>0.0416666666666667</v>
      </c>
      <c r="F31" s="28" t="n">
        <f aca="false">IF(MINA(B31,C31)=0,0.0416666666666667,MAX(B31,C31))</f>
        <v>0.0416666666666667</v>
      </c>
      <c r="G31" s="29" t="n">
        <f aca="false">IF(MIN(B31,C31)=0,0.0416666666666667,MIN(B31,C31))</f>
        <v>0.0416666666666667</v>
      </c>
      <c r="H31" s="28" t="n">
        <f aca="false">IF(MINA(D31,E31)=0,0.0416666666666667,MAX(D31,E31))</f>
        <v>0.0416666666666667</v>
      </c>
      <c r="I31" s="29" t="n">
        <f aca="false">IF(MIN(D31,E31)=0,0.0416666666666667,MIN(D31,E31))</f>
        <v>0.0416666666666667</v>
      </c>
      <c r="J31" s="2" t="n">
        <v>0</v>
      </c>
      <c r="K31" s="2" t="n">
        <v>0</v>
      </c>
      <c r="L31" s="28" t="n">
        <f aca="false">SUM(G31,I31,K31)</f>
        <v>0.0833333333333333</v>
      </c>
      <c r="S31" s="30" t="n">
        <f aca="false">SUM(M31:O31)</f>
        <v>0</v>
      </c>
    </row>
    <row r="32" customFormat="false" ht="15" hidden="false" customHeight="false" outlineLevel="0" collapsed="false">
      <c r="B32" s="2" t="n">
        <v>0.0416666666666667</v>
      </c>
      <c r="C32" s="2" t="n">
        <v>0.0416666666666667</v>
      </c>
      <c r="D32" s="2" t="n">
        <v>0.0416666666666667</v>
      </c>
      <c r="E32" s="2" t="n">
        <v>0.0416666666666667</v>
      </c>
      <c r="F32" s="28" t="n">
        <f aca="false">IF(MINA(B32,C32)=0,0.0416666666666667,MAX(B32,C32))</f>
        <v>0.0416666666666667</v>
      </c>
      <c r="G32" s="29" t="n">
        <f aca="false">IF(MIN(B32,C32)=0,0.0416666666666667,MIN(B32,C32))</f>
        <v>0.0416666666666667</v>
      </c>
      <c r="H32" s="28" t="n">
        <f aca="false">IF(MINA(D32,E32)=0,0.0416666666666667,MAX(D32,E32))</f>
        <v>0.0416666666666667</v>
      </c>
      <c r="I32" s="29" t="n">
        <f aca="false">IF(MIN(D32,E32)=0,0.0416666666666667,MIN(D32,E32))</f>
        <v>0.0416666666666667</v>
      </c>
      <c r="J32" s="2" t="n">
        <v>0</v>
      </c>
      <c r="K32" s="2" t="n">
        <v>0</v>
      </c>
      <c r="L32" s="28" t="n">
        <f aca="false">SUM(G32,I32,K32)</f>
        <v>0.0833333333333333</v>
      </c>
      <c r="S32" s="30" t="n">
        <f aca="false">SUM(M32:O32)</f>
        <v>0</v>
      </c>
    </row>
    <row r="33" customFormat="false" ht="15" hidden="false" customHeight="false" outlineLevel="0" collapsed="false">
      <c r="B33" s="2" t="n">
        <v>0.0416666666666667</v>
      </c>
      <c r="C33" s="2" t="n">
        <v>0.0416666666666667</v>
      </c>
      <c r="D33" s="2" t="n">
        <v>0.0416666666666667</v>
      </c>
      <c r="E33" s="2" t="n">
        <v>0.0416666666666667</v>
      </c>
      <c r="F33" s="28" t="n">
        <f aca="false">IF(MINA(B33,C33)=0,0.0416666666666667,MAX(B33,C33))</f>
        <v>0.0416666666666667</v>
      </c>
      <c r="G33" s="29" t="n">
        <f aca="false">IF(MIN(B33,C33)=0,0.0416666666666667,MIN(B33,C33))</f>
        <v>0.0416666666666667</v>
      </c>
      <c r="H33" s="28" t="n">
        <f aca="false">IF(MINA(D33,E33)=0,0.0416666666666667,MAX(D33,E33))</f>
        <v>0.0416666666666667</v>
      </c>
      <c r="I33" s="29" t="n">
        <f aca="false">IF(MIN(D33,E33)=0,0.0416666666666667,MIN(D33,E33))</f>
        <v>0.0416666666666667</v>
      </c>
      <c r="J33" s="2" t="n">
        <v>0</v>
      </c>
      <c r="K33" s="2" t="n">
        <v>0</v>
      </c>
      <c r="L33" s="28" t="n">
        <f aca="false">SUM(G33,I33,K33)</f>
        <v>0.0833333333333333</v>
      </c>
      <c r="S33" s="30" t="n">
        <f aca="false">SUM(M33:O33)</f>
        <v>0</v>
      </c>
    </row>
    <row r="34" customFormat="false" ht="15" hidden="false" customHeight="false" outlineLevel="0" collapsed="false">
      <c r="B34" s="2" t="n">
        <v>0.0416666666666667</v>
      </c>
      <c r="C34" s="2" t="n">
        <v>0.0416666666666667</v>
      </c>
      <c r="D34" s="2" t="n">
        <v>0.0416666666666667</v>
      </c>
      <c r="E34" s="2" t="n">
        <v>0.0416666666666667</v>
      </c>
      <c r="F34" s="28" t="n">
        <f aca="false">IF(MINA(B34,C34)=0,0.0416666666666667,MAX(B34,C34))</f>
        <v>0.0416666666666667</v>
      </c>
      <c r="G34" s="29" t="n">
        <f aca="false">IF(MIN(B34,C34)=0,0.0416666666666667,MIN(B34,C34))</f>
        <v>0.0416666666666667</v>
      </c>
      <c r="H34" s="28" t="n">
        <f aca="false">IF(MINA(D34,E34)=0,0.0416666666666667,MAX(D34,E34))</f>
        <v>0.0416666666666667</v>
      </c>
      <c r="I34" s="29" t="n">
        <f aca="false">IF(MIN(D34,E34)=0,0.0416666666666667,MIN(D34,E34))</f>
        <v>0.0416666666666667</v>
      </c>
      <c r="J34" s="2" t="n">
        <v>0</v>
      </c>
      <c r="K34" s="2" t="n">
        <v>0</v>
      </c>
      <c r="L34" s="28" t="n">
        <f aca="false">SUM(G34,I34,K34)</f>
        <v>0.0833333333333333</v>
      </c>
      <c r="S34" s="30" t="n">
        <f aca="false">SUM(M34:O34)</f>
        <v>0</v>
      </c>
    </row>
    <row r="35" customFormat="false" ht="15" hidden="false" customHeight="false" outlineLevel="0" collapsed="false">
      <c r="B35" s="2" t="n">
        <v>0.0416666666666667</v>
      </c>
      <c r="C35" s="2" t="n">
        <v>0.0416666666666667</v>
      </c>
      <c r="D35" s="2" t="n">
        <v>0.0416666666666667</v>
      </c>
      <c r="E35" s="2" t="n">
        <v>0.0416666666666667</v>
      </c>
      <c r="F35" s="28" t="n">
        <f aca="false">IF(MINA(B35,C35)=0,0.0416666666666667,MAX(B35,C35))</f>
        <v>0.0416666666666667</v>
      </c>
      <c r="G35" s="29" t="n">
        <f aca="false">IF(MIN(B35,C35)=0,0.0416666666666667,MIN(B35,C35))</f>
        <v>0.0416666666666667</v>
      </c>
      <c r="H35" s="28" t="n">
        <f aca="false">IF(MINA(D35,E35)=0,0.0416666666666667,MAX(D35,E35))</f>
        <v>0.0416666666666667</v>
      </c>
      <c r="I35" s="29" t="n">
        <f aca="false">IF(MIN(D35,E35)=0,0.0416666666666667,MIN(D35,E35))</f>
        <v>0.0416666666666667</v>
      </c>
      <c r="J35" s="2" t="n">
        <v>0</v>
      </c>
      <c r="K35" s="2" t="n">
        <v>0</v>
      </c>
      <c r="L35" s="28" t="n">
        <f aca="false">SUM(G35,I35,K35)</f>
        <v>0.0833333333333333</v>
      </c>
      <c r="S35" s="30" t="n">
        <f aca="false">SUM(M35:O35)</f>
        <v>0</v>
      </c>
    </row>
    <row r="36" customFormat="false" ht="15" hidden="false" customHeight="false" outlineLevel="0" collapsed="false">
      <c r="B36" s="2" t="n">
        <v>0.0416666666666667</v>
      </c>
      <c r="C36" s="2" t="n">
        <v>0.0416666666666667</v>
      </c>
      <c r="D36" s="2" t="n">
        <v>0.0416666666666667</v>
      </c>
      <c r="E36" s="2" t="n">
        <v>0.0416666666666667</v>
      </c>
      <c r="F36" s="28" t="n">
        <f aca="false">IF(MINA(B36,C36)=0,0.0416666666666667,MAX(B36,C36))</f>
        <v>0.0416666666666667</v>
      </c>
      <c r="G36" s="29" t="n">
        <f aca="false">IF(MIN(B36,C36)=0,0.0416666666666667,MIN(B36,C36))</f>
        <v>0.0416666666666667</v>
      </c>
      <c r="H36" s="28" t="n">
        <f aca="false">IF(MINA(D36,E36)=0,0.0416666666666667,MAX(D36,E36))</f>
        <v>0.0416666666666667</v>
      </c>
      <c r="I36" s="29" t="n">
        <f aca="false">IF(MIN(D36,E36)=0,0.0416666666666667,MIN(D36,E36))</f>
        <v>0.0416666666666667</v>
      </c>
      <c r="J36" s="2" t="n">
        <v>0</v>
      </c>
      <c r="K36" s="2" t="n">
        <v>0</v>
      </c>
      <c r="L36" s="28" t="n">
        <f aca="false">SUM(G36,I36,K36)</f>
        <v>0.0833333333333333</v>
      </c>
      <c r="S36" s="30" t="n">
        <f aca="false">SUM(M36:O36)</f>
        <v>0</v>
      </c>
    </row>
    <row r="37" customFormat="false" ht="15" hidden="false" customHeight="false" outlineLevel="0" collapsed="false">
      <c r="B37" s="2" t="n">
        <v>0.0416666666666667</v>
      </c>
      <c r="C37" s="2" t="n">
        <v>0.0416666666666667</v>
      </c>
      <c r="D37" s="2" t="n">
        <v>0.0416666666666667</v>
      </c>
      <c r="E37" s="2" t="n">
        <v>0.0416666666666667</v>
      </c>
      <c r="F37" s="28" t="n">
        <f aca="false">IF(MINA(B37,C37)=0,0.0416666666666667,MAX(B37,C37))</f>
        <v>0.0416666666666667</v>
      </c>
      <c r="G37" s="29" t="n">
        <f aca="false">IF(MIN(B37,C37)=0,0.0416666666666667,MIN(B37,C37))</f>
        <v>0.0416666666666667</v>
      </c>
      <c r="H37" s="28" t="n">
        <f aca="false">IF(MINA(D37,E37)=0,0.0416666666666667,MAX(D37,E37))</f>
        <v>0.0416666666666667</v>
      </c>
      <c r="I37" s="29" t="n">
        <f aca="false">IF(MIN(D37,E37)=0,0.0416666666666667,MIN(D37,E37))</f>
        <v>0.0416666666666667</v>
      </c>
      <c r="J37" s="2" t="n">
        <v>0</v>
      </c>
      <c r="K37" s="2" t="n">
        <v>0</v>
      </c>
      <c r="L37" s="28" t="n">
        <f aca="false">SUM(G37,I37,K37)</f>
        <v>0.0833333333333333</v>
      </c>
      <c r="S37" s="30" t="n">
        <f aca="false">SUM(M37:O37)</f>
        <v>0</v>
      </c>
    </row>
    <row r="38" customFormat="false" ht="15" hidden="false" customHeight="false" outlineLevel="0" collapsed="false">
      <c r="B38" s="2" t="n">
        <v>0.0416666666666667</v>
      </c>
      <c r="C38" s="2" t="n">
        <v>0.0416666666666667</v>
      </c>
      <c r="D38" s="2" t="n">
        <v>0.0416666666666667</v>
      </c>
      <c r="E38" s="2" t="n">
        <v>0.0416666666666667</v>
      </c>
      <c r="F38" s="28" t="n">
        <f aca="false">IF(MINA(B38,C38)=0,0.0416666666666667,MAX(B38,C38))</f>
        <v>0.0416666666666667</v>
      </c>
      <c r="G38" s="29" t="n">
        <f aca="false">IF(MIN(B38,C38)=0,0.0416666666666667,MIN(B38,C38))</f>
        <v>0.0416666666666667</v>
      </c>
      <c r="H38" s="28" t="n">
        <f aca="false">IF(MINA(D38,E38)=0,0.0416666666666667,MAX(D38,E38))</f>
        <v>0.0416666666666667</v>
      </c>
      <c r="I38" s="29" t="n">
        <f aca="false">IF(MIN(D38,E38)=0,0.0416666666666667,MIN(D38,E38))</f>
        <v>0.0416666666666667</v>
      </c>
      <c r="J38" s="2" t="n">
        <v>0</v>
      </c>
      <c r="K38" s="2" t="n">
        <v>0</v>
      </c>
      <c r="L38" s="28" t="n">
        <f aca="false">SUM(G38,I38,K38)</f>
        <v>0.0833333333333333</v>
      </c>
      <c r="S38" s="30" t="n">
        <f aca="false">SUM(M38:O38)</f>
        <v>0</v>
      </c>
    </row>
    <row r="39" customFormat="false" ht="15" hidden="false" customHeight="false" outlineLevel="0" collapsed="false">
      <c r="B39" s="2" t="n">
        <v>0.0416666666666667</v>
      </c>
      <c r="C39" s="2" t="n">
        <v>0.0416666666666667</v>
      </c>
      <c r="D39" s="2" t="n">
        <v>0.0416666666666667</v>
      </c>
      <c r="E39" s="2" t="n">
        <v>0.0416666666666667</v>
      </c>
      <c r="F39" s="28" t="n">
        <f aca="false">IF(MINA(B39,C39)=0,0.0416666666666667,MAX(B39,C39))</f>
        <v>0.0416666666666667</v>
      </c>
      <c r="G39" s="29" t="n">
        <f aca="false">IF(MIN(B39,C39)=0,0.0416666666666667,MIN(B39,C39))</f>
        <v>0.0416666666666667</v>
      </c>
      <c r="H39" s="28" t="n">
        <f aca="false">IF(MINA(D39,E39)=0,0.0416666666666667,MAX(D39,E39))</f>
        <v>0.0416666666666667</v>
      </c>
      <c r="I39" s="29" t="n">
        <f aca="false">IF(MIN(D39,E39)=0,0.0416666666666667,MIN(D39,E39))</f>
        <v>0.0416666666666667</v>
      </c>
      <c r="J39" s="2" t="n">
        <v>0</v>
      </c>
      <c r="K39" s="2" t="n">
        <v>0</v>
      </c>
      <c r="L39" s="28" t="n">
        <f aca="false">SUM(G39,I39,K39)</f>
        <v>0.0833333333333333</v>
      </c>
      <c r="S39" s="30" t="n">
        <f aca="false">SUM(M39:O39)</f>
        <v>0</v>
      </c>
    </row>
    <row r="40" customFormat="false" ht="15" hidden="false" customHeight="false" outlineLevel="0" collapsed="false">
      <c r="B40" s="2" t="n">
        <v>0.0416666666666667</v>
      </c>
      <c r="C40" s="2" t="n">
        <v>0.0416666666666667</v>
      </c>
      <c r="D40" s="2" t="n">
        <v>0.0416666666666667</v>
      </c>
      <c r="E40" s="2" t="n">
        <v>0.0416666666666667</v>
      </c>
      <c r="F40" s="28" t="n">
        <f aca="false">IF(MINA(B40,C40)=0,0.0416666666666667,MAX(B40,C40))</f>
        <v>0.0416666666666667</v>
      </c>
      <c r="G40" s="29" t="n">
        <f aca="false">IF(MIN(B40,C40)=0,0.0416666666666667,MIN(B40,C40))</f>
        <v>0.0416666666666667</v>
      </c>
      <c r="H40" s="28" t="n">
        <f aca="false">IF(MINA(D40,E40)=0,0.0416666666666667,MAX(D40,E40))</f>
        <v>0.0416666666666667</v>
      </c>
      <c r="I40" s="29" t="n">
        <f aca="false">IF(MIN(D40,E40)=0,0.0416666666666667,MIN(D40,E40))</f>
        <v>0.0416666666666667</v>
      </c>
      <c r="J40" s="2" t="n">
        <v>0</v>
      </c>
      <c r="K40" s="2" t="n">
        <v>0</v>
      </c>
      <c r="L40" s="28" t="n">
        <f aca="false">SUM(G40,I40,K40)</f>
        <v>0.0833333333333333</v>
      </c>
      <c r="S40" s="30" t="n">
        <f aca="false">SUM(M40:O40)</f>
        <v>0</v>
      </c>
    </row>
    <row r="41" customFormat="false" ht="15" hidden="false" customHeight="false" outlineLevel="0" collapsed="false">
      <c r="B41" s="2" t="n">
        <v>0.0416666666666667</v>
      </c>
      <c r="C41" s="2" t="n">
        <v>0.0416666666666667</v>
      </c>
      <c r="D41" s="2" t="n">
        <v>0.0416666666666667</v>
      </c>
      <c r="E41" s="2" t="n">
        <v>0.0416666666666667</v>
      </c>
      <c r="F41" s="28" t="n">
        <f aca="false">IF(MINA(B41,C41)=0,0.0416666666666667,MAX(B41,C41))</f>
        <v>0.0416666666666667</v>
      </c>
      <c r="G41" s="29" t="n">
        <f aca="false">IF(MIN(B41,C41)=0,0.0416666666666667,MIN(B41,C41))</f>
        <v>0.0416666666666667</v>
      </c>
      <c r="H41" s="28" t="n">
        <f aca="false">IF(MINA(D41,E41)=0,0.0416666666666667,MAX(D41,E41))</f>
        <v>0.0416666666666667</v>
      </c>
      <c r="I41" s="29" t="n">
        <f aca="false">IF(MIN(D41,E41)=0,0.0416666666666667,MIN(D41,E41))</f>
        <v>0.0416666666666667</v>
      </c>
      <c r="J41" s="2" t="n">
        <v>0</v>
      </c>
      <c r="K41" s="2" t="n">
        <v>0</v>
      </c>
      <c r="L41" s="28" t="n">
        <f aca="false">SUM(G41,I41,K41)</f>
        <v>0.0833333333333333</v>
      </c>
      <c r="S41" s="30" t="n">
        <f aca="false">SUM(M41:O41)</f>
        <v>0</v>
      </c>
    </row>
    <row r="42" customFormat="false" ht="15" hidden="false" customHeight="false" outlineLevel="0" collapsed="false">
      <c r="B42" s="2" t="n">
        <v>0.0416666666666667</v>
      </c>
      <c r="C42" s="2" t="n">
        <v>0.0416666666666667</v>
      </c>
      <c r="D42" s="2" t="n">
        <v>0.0416666666666667</v>
      </c>
      <c r="E42" s="2" t="n">
        <v>0.0416666666666667</v>
      </c>
      <c r="F42" s="28" t="n">
        <f aca="false">IF(MINA(B42,C42)=0,0.0416666666666667,MAX(B42,C42))</f>
        <v>0.0416666666666667</v>
      </c>
      <c r="G42" s="29" t="n">
        <f aca="false">IF(MIN(B42,C42)=0,0.0416666666666667,MIN(B42,C42))</f>
        <v>0.0416666666666667</v>
      </c>
      <c r="H42" s="28" t="n">
        <f aca="false">IF(MINA(D42,E42)=0,0.0416666666666667,MAX(D42,E42))</f>
        <v>0.0416666666666667</v>
      </c>
      <c r="I42" s="29" t="n">
        <f aca="false">IF(MIN(D42,E42)=0,0.0416666666666667,MIN(D42,E42))</f>
        <v>0.0416666666666667</v>
      </c>
      <c r="J42" s="2" t="n">
        <v>0</v>
      </c>
      <c r="K42" s="2" t="n">
        <v>0</v>
      </c>
      <c r="L42" s="28" t="n">
        <f aca="false">SUM(G42,I42,K42)</f>
        <v>0.0833333333333333</v>
      </c>
      <c r="S42" s="30" t="n">
        <f aca="false">SUM(M42:O42)</f>
        <v>0</v>
      </c>
    </row>
    <row r="43" customFormat="false" ht="15" hidden="false" customHeight="false" outlineLevel="0" collapsed="false">
      <c r="B43" s="2" t="n">
        <v>0.0416666666666667</v>
      </c>
      <c r="C43" s="2" t="n">
        <v>0.0416666666666667</v>
      </c>
      <c r="D43" s="2" t="n">
        <v>0.0416666666666667</v>
      </c>
      <c r="E43" s="2" t="n">
        <v>0.0416666666666667</v>
      </c>
      <c r="F43" s="28" t="n">
        <f aca="false">IF(MINA(B43,C43)=0,0.0416666666666667,MAX(B43,C43))</f>
        <v>0.0416666666666667</v>
      </c>
      <c r="G43" s="29" t="n">
        <f aca="false">IF(MIN(B43,C43)=0,0.0416666666666667,MIN(B43,C43))</f>
        <v>0.0416666666666667</v>
      </c>
      <c r="H43" s="28" t="n">
        <f aca="false">IF(MINA(D43,E43)=0,0.0416666666666667,MAX(D43,E43))</f>
        <v>0.0416666666666667</v>
      </c>
      <c r="I43" s="29" t="n">
        <f aca="false">IF(MIN(D43,E43)=0,0.0416666666666667,MIN(D43,E43))</f>
        <v>0.0416666666666667</v>
      </c>
      <c r="J43" s="2" t="n">
        <v>0</v>
      </c>
      <c r="K43" s="2" t="n">
        <v>0</v>
      </c>
      <c r="L43" s="28" t="n">
        <f aca="false">SUM(G43,I43,K43)</f>
        <v>0.0833333333333333</v>
      </c>
      <c r="S43" s="30" t="n">
        <f aca="false">SUM(M43:O43)</f>
        <v>0</v>
      </c>
    </row>
    <row r="44" customFormat="false" ht="15" hidden="false" customHeight="false" outlineLevel="0" collapsed="false">
      <c r="B44" s="2" t="n">
        <v>0.0416666666666667</v>
      </c>
      <c r="C44" s="2" t="n">
        <v>0.0416666666666667</v>
      </c>
      <c r="D44" s="2" t="n">
        <v>0.0416666666666667</v>
      </c>
      <c r="E44" s="2" t="n">
        <v>0.0416666666666667</v>
      </c>
      <c r="F44" s="28" t="n">
        <f aca="false">IF(MINA(B44,C44)=0,0.0416666666666667,MAX(B44,C44))</f>
        <v>0.0416666666666667</v>
      </c>
      <c r="G44" s="29" t="n">
        <f aca="false">IF(MIN(B44,C44)=0,0.0416666666666667,MIN(B44,C44))</f>
        <v>0.0416666666666667</v>
      </c>
      <c r="H44" s="28" t="n">
        <f aca="false">IF(MINA(D44,E44)=0,0.0416666666666667,MAX(D44,E44))</f>
        <v>0.0416666666666667</v>
      </c>
      <c r="I44" s="29" t="n">
        <f aca="false">IF(MIN(D44,E44)=0,0.0416666666666667,MIN(D44,E44))</f>
        <v>0.0416666666666667</v>
      </c>
      <c r="J44" s="2" t="n">
        <v>0</v>
      </c>
      <c r="K44" s="2" t="n">
        <v>0</v>
      </c>
      <c r="L44" s="28" t="n">
        <f aca="false">SUM(G44,I44,K44)</f>
        <v>0.0833333333333333</v>
      </c>
      <c r="S44" s="30" t="n">
        <f aca="false">SUM(M44:O44)</f>
        <v>0</v>
      </c>
    </row>
    <row r="45" customFormat="false" ht="15" hidden="false" customHeight="false" outlineLevel="0" collapsed="false">
      <c r="B45" s="2" t="n">
        <v>0.0416666666666667</v>
      </c>
      <c r="C45" s="2" t="n">
        <v>0.0416666666666667</v>
      </c>
      <c r="D45" s="2" t="n">
        <v>0.0416666666666667</v>
      </c>
      <c r="E45" s="2" t="n">
        <v>0.0416666666666667</v>
      </c>
      <c r="F45" s="28" t="n">
        <f aca="false">IF(MINA(B45,C45)=0,0.0416666666666667,MAX(B45,C45))</f>
        <v>0.0416666666666667</v>
      </c>
      <c r="G45" s="29" t="n">
        <f aca="false">IF(MIN(B45,C45)=0,0.0416666666666667,MIN(B45,C45))</f>
        <v>0.0416666666666667</v>
      </c>
      <c r="H45" s="28" t="n">
        <f aca="false">IF(MINA(D45,E45)=0,0.0416666666666667,MAX(D45,E45))</f>
        <v>0.0416666666666667</v>
      </c>
      <c r="I45" s="29" t="n">
        <f aca="false">IF(MIN(D45,E45)=0,0.0416666666666667,MIN(D45,E45))</f>
        <v>0.0416666666666667</v>
      </c>
      <c r="J45" s="2" t="n">
        <v>0</v>
      </c>
      <c r="K45" s="2" t="n">
        <v>0</v>
      </c>
      <c r="L45" s="28" t="n">
        <f aca="false">SUM(G45,I45,K45)</f>
        <v>0.0833333333333333</v>
      </c>
      <c r="S45" s="30" t="n">
        <f aca="false">SUM(M45:O45)</f>
        <v>0</v>
      </c>
    </row>
    <row r="46" customFormat="false" ht="15" hidden="false" customHeight="false" outlineLevel="0" collapsed="false">
      <c r="B46" s="2" t="n">
        <v>0.0416666666666667</v>
      </c>
      <c r="C46" s="2" t="n">
        <v>0.0416666666666667</v>
      </c>
      <c r="D46" s="2" t="n">
        <v>0.0416666666666667</v>
      </c>
      <c r="E46" s="2" t="n">
        <v>0.0416666666666667</v>
      </c>
      <c r="F46" s="28" t="n">
        <f aca="false">IF(MINA(B46,C46)=0,0.0416666666666667,MAX(B46,C46))</f>
        <v>0.0416666666666667</v>
      </c>
      <c r="G46" s="29" t="n">
        <f aca="false">IF(MIN(B46,C46)=0,0.0416666666666667,MIN(B46,C46))</f>
        <v>0.0416666666666667</v>
      </c>
      <c r="H46" s="28" t="n">
        <f aca="false">IF(MINA(D46,E46)=0,0.0416666666666667,MAX(D46,E46))</f>
        <v>0.0416666666666667</v>
      </c>
      <c r="I46" s="29" t="n">
        <f aca="false">IF(MIN(D46,E46)=0,0.0416666666666667,MIN(D46,E46))</f>
        <v>0.0416666666666667</v>
      </c>
      <c r="J46" s="2" t="n">
        <v>0</v>
      </c>
      <c r="K46" s="2" t="n">
        <v>0</v>
      </c>
      <c r="L46" s="28" t="n">
        <f aca="false">SUM(G46,I46,K46)</f>
        <v>0.0833333333333333</v>
      </c>
      <c r="S46" s="30" t="n">
        <f aca="false">SUM(M46:O46)</f>
        <v>0</v>
      </c>
    </row>
    <row r="47" customFormat="false" ht="15" hidden="false" customHeight="false" outlineLevel="0" collapsed="false">
      <c r="B47" s="2" t="n">
        <v>0.0416666666666667</v>
      </c>
      <c r="C47" s="2" t="n">
        <v>0.0416666666666667</v>
      </c>
      <c r="D47" s="2" t="n">
        <v>0.0416666666666667</v>
      </c>
      <c r="E47" s="2" t="n">
        <v>0.0416666666666667</v>
      </c>
      <c r="F47" s="28" t="n">
        <f aca="false">IF(MINA(B47,C47)=0,0.0416666666666667,MAX(B47,C47))</f>
        <v>0.0416666666666667</v>
      </c>
      <c r="G47" s="29" t="n">
        <f aca="false">IF(MIN(B47,C47)=0,0.0416666666666667,MIN(B47,C47))</f>
        <v>0.0416666666666667</v>
      </c>
      <c r="H47" s="28" t="n">
        <f aca="false">IF(MINA(D47,E47)=0,0.0416666666666667,MAX(D47,E47))</f>
        <v>0.0416666666666667</v>
      </c>
      <c r="I47" s="29" t="n">
        <f aca="false">IF(MIN(D47,E47)=0,0.0416666666666667,MIN(D47,E47))</f>
        <v>0.0416666666666667</v>
      </c>
      <c r="J47" s="2" t="n">
        <v>0</v>
      </c>
      <c r="K47" s="2" t="n">
        <v>0</v>
      </c>
      <c r="L47" s="28" t="n">
        <f aca="false">SUM(G47,I47,K47)</f>
        <v>0.0833333333333333</v>
      </c>
      <c r="S47" s="30" t="n">
        <f aca="false">SUM(M47:O47)</f>
        <v>0</v>
      </c>
    </row>
    <row r="48" customFormat="false" ht="15" hidden="false" customHeight="false" outlineLevel="0" collapsed="false">
      <c r="B48" s="2" t="n">
        <v>0.0416666666666667</v>
      </c>
      <c r="C48" s="2" t="n">
        <v>0.0416666666666667</v>
      </c>
      <c r="D48" s="2" t="n">
        <v>0.0416666666666667</v>
      </c>
      <c r="E48" s="2" t="n">
        <v>0.0416666666666667</v>
      </c>
      <c r="F48" s="28" t="n">
        <f aca="false">IF(MINA(B48,C48)=0,0.0416666666666667,MAX(B48,C48))</f>
        <v>0.0416666666666667</v>
      </c>
      <c r="G48" s="29" t="n">
        <f aca="false">IF(MIN(B48,C48)=0,0.0416666666666667,MIN(B48,C48))</f>
        <v>0.0416666666666667</v>
      </c>
      <c r="H48" s="28" t="n">
        <f aca="false">IF(MINA(D48,E48)=0,0.0416666666666667,MAX(D48,E48))</f>
        <v>0.0416666666666667</v>
      </c>
      <c r="I48" s="29" t="n">
        <f aca="false">IF(MIN(D48,E48)=0,0.0416666666666667,MIN(D48,E48))</f>
        <v>0.0416666666666667</v>
      </c>
      <c r="J48" s="2" t="n">
        <v>0</v>
      </c>
      <c r="K48" s="2" t="n">
        <v>0</v>
      </c>
      <c r="L48" s="28" t="n">
        <f aca="false">SUM(G48,I48,K48)</f>
        <v>0.0833333333333333</v>
      </c>
      <c r="S48" s="30" t="n">
        <f aca="false">SUM(M48:O48)</f>
        <v>0</v>
      </c>
    </row>
    <row r="49" customFormat="false" ht="15" hidden="false" customHeight="false" outlineLevel="0" collapsed="false">
      <c r="B49" s="2" t="n">
        <v>0.0416666666666667</v>
      </c>
      <c r="C49" s="2" t="n">
        <v>0.0416666666666667</v>
      </c>
      <c r="D49" s="2" t="n">
        <v>0.0416666666666667</v>
      </c>
      <c r="E49" s="2" t="n">
        <v>0.0416666666666667</v>
      </c>
      <c r="F49" s="28" t="n">
        <f aca="false">IF(MINA(B49,C49)=0,0.0416666666666667,MAX(B49,C49))</f>
        <v>0.0416666666666667</v>
      </c>
      <c r="G49" s="29" t="n">
        <f aca="false">IF(MIN(B49,C49)=0,0.0416666666666667,MIN(B49,C49))</f>
        <v>0.0416666666666667</v>
      </c>
      <c r="H49" s="28" t="n">
        <f aca="false">IF(MINA(D49,E49)=0,0.0416666666666667,MAX(D49,E49))</f>
        <v>0.0416666666666667</v>
      </c>
      <c r="I49" s="29" t="n">
        <f aca="false">IF(MIN(D49,E49)=0,0.0416666666666667,MIN(D49,E49))</f>
        <v>0.0416666666666667</v>
      </c>
      <c r="J49" s="2" t="n">
        <v>0</v>
      </c>
      <c r="K49" s="2" t="n">
        <v>0</v>
      </c>
      <c r="L49" s="28" t="n">
        <f aca="false">SUM(G49,I49,K49)</f>
        <v>0.0833333333333333</v>
      </c>
      <c r="S49" s="30" t="n">
        <f aca="false">SUM(M49:O49)</f>
        <v>0</v>
      </c>
    </row>
    <row r="50" customFormat="false" ht="15" hidden="false" customHeight="false" outlineLevel="0" collapsed="false">
      <c r="B50" s="2" t="n">
        <v>0.0416666666666667</v>
      </c>
      <c r="C50" s="2" t="n">
        <v>0.0416666666666667</v>
      </c>
      <c r="D50" s="2" t="n">
        <v>0.0416666666666667</v>
      </c>
      <c r="E50" s="2" t="n">
        <v>0.0416666666666667</v>
      </c>
      <c r="F50" s="28" t="n">
        <f aca="false">IF(MINA(B50,C50)=0,0.0416666666666667,MAX(B50,C50))</f>
        <v>0.0416666666666667</v>
      </c>
      <c r="G50" s="29" t="n">
        <f aca="false">IF(MIN(B50,C50)=0,0.0416666666666667,MIN(B50,C50))</f>
        <v>0.0416666666666667</v>
      </c>
      <c r="H50" s="28" t="n">
        <f aca="false">IF(MINA(D50,E50)=0,0.0416666666666667,MAX(D50,E50))</f>
        <v>0.0416666666666667</v>
      </c>
      <c r="I50" s="29" t="n">
        <f aca="false">IF(MIN(D50,E50)=0,0.0416666666666667,MIN(D50,E50))</f>
        <v>0.0416666666666667</v>
      </c>
      <c r="J50" s="2" t="n">
        <v>0</v>
      </c>
      <c r="K50" s="2" t="n">
        <v>0</v>
      </c>
      <c r="L50" s="28" t="n">
        <f aca="false">SUM(G50,I50,K50)</f>
        <v>0.0833333333333333</v>
      </c>
      <c r="S50" s="30" t="n">
        <f aca="false">SUM(M50:O50)</f>
        <v>0</v>
      </c>
    </row>
    <row r="51" customFormat="false" ht="15" hidden="false" customHeight="false" outlineLevel="0" collapsed="false">
      <c r="B51" s="2" t="n">
        <v>0.0416666666666667</v>
      </c>
      <c r="C51" s="2" t="n">
        <v>0.0416666666666667</v>
      </c>
      <c r="D51" s="2" t="n">
        <v>0.0416666666666667</v>
      </c>
      <c r="E51" s="2" t="n">
        <v>0.0416666666666667</v>
      </c>
      <c r="F51" s="28" t="n">
        <f aca="false">IF(MINA(B51,C51)=0,0.0416666666666667,MAX(B51,C51))</f>
        <v>0.0416666666666667</v>
      </c>
      <c r="G51" s="29" t="n">
        <f aca="false">IF(MIN(B51,C51)=0,0.0416666666666667,MIN(B51,C51))</f>
        <v>0.0416666666666667</v>
      </c>
      <c r="H51" s="28" t="n">
        <f aca="false">IF(MINA(D51,E51)=0,0.0416666666666667,MAX(D51,E51))</f>
        <v>0.0416666666666667</v>
      </c>
      <c r="I51" s="29" t="n">
        <f aca="false">IF(MIN(D51,E51)=0,0.0416666666666667,MIN(D51,E51))</f>
        <v>0.0416666666666667</v>
      </c>
      <c r="J51" s="2" t="n">
        <v>0</v>
      </c>
      <c r="K51" s="2" t="n">
        <v>0</v>
      </c>
      <c r="L51" s="28" t="n">
        <f aca="false">SUM(G51,I51,K51)</f>
        <v>0.0833333333333333</v>
      </c>
      <c r="S51" s="30" t="n">
        <f aca="false">SUM(M51:O51)</f>
        <v>0</v>
      </c>
    </row>
    <row r="52" customFormat="false" ht="15" hidden="false" customHeight="false" outlineLevel="0" collapsed="false">
      <c r="B52" s="2" t="n">
        <v>0.0416666666666667</v>
      </c>
      <c r="C52" s="2" t="n">
        <v>0.0416666666666667</v>
      </c>
      <c r="D52" s="2" t="n">
        <v>0.0416666666666667</v>
      </c>
      <c r="E52" s="2" t="n">
        <v>0.0416666666666667</v>
      </c>
      <c r="F52" s="28" t="n">
        <f aca="false">IF(MINA(B52,C52)=0,0.0416666666666667,MAX(B52,C52))</f>
        <v>0.0416666666666667</v>
      </c>
      <c r="G52" s="29" t="n">
        <f aca="false">IF(MIN(B52,C52)=0,0.0416666666666667,MIN(B52,C52))</f>
        <v>0.0416666666666667</v>
      </c>
      <c r="H52" s="28" t="n">
        <f aca="false">IF(MINA(D52,E52)=0,0.0416666666666667,MAX(D52,E52))</f>
        <v>0.0416666666666667</v>
      </c>
      <c r="I52" s="29" t="n">
        <f aca="false">IF(MIN(D52,E52)=0,0.0416666666666667,MIN(D52,E52))</f>
        <v>0.0416666666666667</v>
      </c>
      <c r="J52" s="2" t="n">
        <v>0</v>
      </c>
      <c r="K52" s="2" t="n">
        <v>0</v>
      </c>
      <c r="L52" s="28" t="n">
        <f aca="false">SUM(G52,I52,K52)</f>
        <v>0.0833333333333333</v>
      </c>
      <c r="S52" s="30" t="n">
        <f aca="false">SUM(M52:O52)</f>
        <v>0</v>
      </c>
    </row>
    <row r="53" customFormat="false" ht="15" hidden="false" customHeight="false" outlineLevel="0" collapsed="false">
      <c r="B53" s="2" t="n">
        <v>0.0416666666666667</v>
      </c>
      <c r="C53" s="2" t="n">
        <v>0.0416666666666667</v>
      </c>
      <c r="D53" s="2" t="n">
        <v>0.0416666666666667</v>
      </c>
      <c r="E53" s="2" t="n">
        <v>0.0416666666666667</v>
      </c>
      <c r="F53" s="28" t="n">
        <f aca="false">IF(MINA(B53,C53)=0,0.0416666666666667,MAX(B53,C53))</f>
        <v>0.0416666666666667</v>
      </c>
      <c r="G53" s="29" t="n">
        <f aca="false">IF(MIN(B53,C53)=0,0.0416666666666667,MIN(B53,C53))</f>
        <v>0.0416666666666667</v>
      </c>
      <c r="H53" s="28" t="n">
        <f aca="false">IF(MINA(D53,E53)=0,0.0416666666666667,MAX(D53,E53))</f>
        <v>0.0416666666666667</v>
      </c>
      <c r="I53" s="29" t="n">
        <f aca="false">IF(MIN(D53,E53)=0,0.0416666666666667,MIN(D53,E53))</f>
        <v>0.0416666666666667</v>
      </c>
      <c r="J53" s="2" t="n">
        <v>0</v>
      </c>
      <c r="K53" s="2" t="n">
        <v>0</v>
      </c>
      <c r="L53" s="28" t="n">
        <f aca="false">SUM(G53,I53,K53)</f>
        <v>0.0833333333333333</v>
      </c>
      <c r="S53" s="30" t="n">
        <f aca="false">SUM(M53:O53)</f>
        <v>0</v>
      </c>
    </row>
    <row r="54" customFormat="false" ht="15" hidden="false" customHeight="false" outlineLevel="0" collapsed="false">
      <c r="B54" s="2" t="n">
        <v>0.0416666666666667</v>
      </c>
      <c r="C54" s="2" t="n">
        <v>0.0416666666666667</v>
      </c>
      <c r="D54" s="2" t="n">
        <v>0.0416666666666667</v>
      </c>
      <c r="E54" s="2" t="n">
        <v>0.0416666666666667</v>
      </c>
      <c r="F54" s="28" t="n">
        <f aca="false">IF(MINA(B54,C54)=0,0.0416666666666667,MAX(B54,C54))</f>
        <v>0.0416666666666667</v>
      </c>
      <c r="G54" s="29" t="n">
        <f aca="false">IF(MIN(B54,C54)=0,0.0416666666666667,MIN(B54,C54))</f>
        <v>0.0416666666666667</v>
      </c>
      <c r="H54" s="28" t="n">
        <f aca="false">IF(MINA(D54,E54)=0,0.0416666666666667,MAX(D54,E54))</f>
        <v>0.0416666666666667</v>
      </c>
      <c r="I54" s="29" t="n">
        <f aca="false">IF(MIN(D54,E54)=0,0.0416666666666667,MIN(D54,E54))</f>
        <v>0.0416666666666667</v>
      </c>
      <c r="J54" s="2" t="n">
        <v>0</v>
      </c>
      <c r="K54" s="2" t="n">
        <v>0</v>
      </c>
      <c r="L54" s="28" t="n">
        <f aca="false">SUM(G54,I54,K54)</f>
        <v>0.0833333333333333</v>
      </c>
      <c r="S54" s="30" t="n">
        <f aca="false">SUM(M54:O54)</f>
        <v>0</v>
      </c>
    </row>
    <row r="55" customFormat="false" ht="15" hidden="false" customHeight="false" outlineLevel="0" collapsed="false">
      <c r="B55" s="2" t="n">
        <v>0.0416666666666667</v>
      </c>
      <c r="C55" s="2" t="n">
        <v>0.0416666666666667</v>
      </c>
      <c r="D55" s="2" t="n">
        <v>0.0416666666666667</v>
      </c>
      <c r="E55" s="2" t="n">
        <v>0.0416666666666667</v>
      </c>
      <c r="F55" s="28" t="n">
        <f aca="false">IF(MINA(B55,C55)=0,0.0416666666666667,MAX(B55,C55))</f>
        <v>0.0416666666666667</v>
      </c>
      <c r="G55" s="29" t="n">
        <f aca="false">IF(MIN(B55,C55)=0,0.0416666666666667,MIN(B55,C55))</f>
        <v>0.0416666666666667</v>
      </c>
      <c r="H55" s="28" t="n">
        <f aca="false">IF(MINA(D55,E55)=0,0.0416666666666667,MAX(D55,E55))</f>
        <v>0.0416666666666667</v>
      </c>
      <c r="I55" s="29" t="n">
        <f aca="false">IF(MIN(D55,E55)=0,0.0416666666666667,MIN(D55,E55))</f>
        <v>0.0416666666666667</v>
      </c>
      <c r="J55" s="2" t="n">
        <v>0</v>
      </c>
      <c r="K55" s="2" t="n">
        <v>0</v>
      </c>
      <c r="L55" s="28" t="n">
        <f aca="false">SUM(G55,I55,K55)</f>
        <v>0.0833333333333333</v>
      </c>
      <c r="S55" s="30" t="n">
        <f aca="false">SUM(M55:O55)</f>
        <v>0</v>
      </c>
    </row>
    <row r="56" customFormat="false" ht="15" hidden="false" customHeight="false" outlineLevel="0" collapsed="false">
      <c r="B56" s="2" t="n">
        <v>0.0416666666666667</v>
      </c>
      <c r="C56" s="2" t="n">
        <v>0.0416666666666667</v>
      </c>
      <c r="D56" s="2" t="n">
        <v>0.0416666666666667</v>
      </c>
      <c r="E56" s="2" t="n">
        <v>0.0416666666666667</v>
      </c>
      <c r="F56" s="28" t="n">
        <f aca="false">IF(MINA(B56,C56)=0,0.0416666666666667,MAX(B56,C56))</f>
        <v>0.0416666666666667</v>
      </c>
      <c r="G56" s="29" t="n">
        <f aca="false">IF(MIN(B56,C56)=0,0.0416666666666667,MIN(B56,C56))</f>
        <v>0.0416666666666667</v>
      </c>
      <c r="H56" s="28" t="n">
        <f aca="false">IF(MINA(D56,E56)=0,0.0416666666666667,MAX(D56,E56))</f>
        <v>0.0416666666666667</v>
      </c>
      <c r="I56" s="29" t="n">
        <f aca="false">IF(MIN(D56,E56)=0,0.0416666666666667,MIN(D56,E56))</f>
        <v>0.0416666666666667</v>
      </c>
      <c r="J56" s="2" t="n">
        <v>0</v>
      </c>
      <c r="K56" s="2" t="n">
        <v>0</v>
      </c>
      <c r="L56" s="28" t="n">
        <f aca="false">SUM(G56,I56,K56)</f>
        <v>0.0833333333333333</v>
      </c>
      <c r="S56" s="30" t="n">
        <f aca="false">SUM(M56:O56)</f>
        <v>0</v>
      </c>
    </row>
    <row r="57" customFormat="false" ht="15" hidden="false" customHeight="false" outlineLevel="0" collapsed="false">
      <c r="B57" s="2" t="n">
        <v>0.0416666666666667</v>
      </c>
      <c r="C57" s="2" t="n">
        <v>0.0416666666666667</v>
      </c>
      <c r="D57" s="2" t="n">
        <v>0.0416666666666667</v>
      </c>
      <c r="E57" s="2" t="n">
        <v>0.0416666666666667</v>
      </c>
      <c r="F57" s="28" t="n">
        <f aca="false">IF(MINA(B57,C57)=0,0.0416666666666667,MAX(B57,C57))</f>
        <v>0.0416666666666667</v>
      </c>
      <c r="G57" s="29" t="n">
        <f aca="false">IF(MIN(B57,C57)=0,0.0416666666666667,MIN(B57,C57))</f>
        <v>0.0416666666666667</v>
      </c>
      <c r="H57" s="28" t="n">
        <f aca="false">IF(MINA(D57,E57)=0,0.0416666666666667,MAX(D57,E57))</f>
        <v>0.0416666666666667</v>
      </c>
      <c r="I57" s="29" t="n">
        <f aca="false">IF(MIN(D57,E57)=0,0.0416666666666667,MIN(D57,E57))</f>
        <v>0.0416666666666667</v>
      </c>
      <c r="J57" s="2" t="n">
        <v>0</v>
      </c>
      <c r="K57" s="2" t="n">
        <v>0</v>
      </c>
      <c r="L57" s="28" t="n">
        <f aca="false">SUM(G57,I57,K57)</f>
        <v>0.0833333333333333</v>
      </c>
      <c r="S57" s="30" t="n">
        <f aca="false">SUM(M57:O57)</f>
        <v>0</v>
      </c>
    </row>
    <row r="58" customFormat="false" ht="15" hidden="false" customHeight="false" outlineLevel="0" collapsed="false">
      <c r="B58" s="2" t="n">
        <v>0.0416666666666667</v>
      </c>
      <c r="C58" s="2" t="n">
        <v>0.0416666666666667</v>
      </c>
      <c r="D58" s="2" t="n">
        <v>0.0416666666666667</v>
      </c>
      <c r="E58" s="2" t="n">
        <v>0.0416666666666667</v>
      </c>
      <c r="F58" s="28" t="n">
        <f aca="false">IF(MINA(B58,C58)=0,0.0416666666666667,MAX(B58,C58))</f>
        <v>0.0416666666666667</v>
      </c>
      <c r="G58" s="29" t="n">
        <f aca="false">IF(MIN(B58,C58)=0,0.0416666666666667,MIN(B58,C58))</f>
        <v>0.0416666666666667</v>
      </c>
      <c r="H58" s="28" t="n">
        <f aca="false">IF(MINA(D58,E58)=0,0.0416666666666667,MAX(D58,E58))</f>
        <v>0.0416666666666667</v>
      </c>
      <c r="I58" s="29" t="n">
        <f aca="false">IF(MIN(D58,E58)=0,0.0416666666666667,MIN(D58,E58))</f>
        <v>0.0416666666666667</v>
      </c>
      <c r="J58" s="2" t="n">
        <v>0</v>
      </c>
      <c r="K58" s="2" t="n">
        <v>0</v>
      </c>
      <c r="L58" s="28" t="n">
        <f aca="false">SUM(G58,I58,K58)</f>
        <v>0.0833333333333333</v>
      </c>
      <c r="S58" s="30" t="n">
        <f aca="false">SUM(M58:O58)</f>
        <v>0</v>
      </c>
    </row>
    <row r="59" customFormat="false" ht="15" hidden="false" customHeight="false" outlineLevel="0" collapsed="false">
      <c r="B59" s="2" t="n">
        <v>0.0416666666666667</v>
      </c>
      <c r="C59" s="2" t="n">
        <v>0.0416666666666667</v>
      </c>
      <c r="D59" s="2" t="n">
        <v>0.0416666666666667</v>
      </c>
      <c r="E59" s="2" t="n">
        <v>0.0416666666666667</v>
      </c>
      <c r="F59" s="28" t="n">
        <f aca="false">IF(MINA(B59,C59)=0,0.0416666666666667,MAX(B59,C59))</f>
        <v>0.0416666666666667</v>
      </c>
      <c r="G59" s="29" t="n">
        <f aca="false">IF(MIN(B59,C59)=0,0.0416666666666667,MIN(B59,C59))</f>
        <v>0.0416666666666667</v>
      </c>
      <c r="H59" s="28" t="n">
        <f aca="false">IF(MINA(D59,E59)=0,0.0416666666666667,MAX(D59,E59))</f>
        <v>0.0416666666666667</v>
      </c>
      <c r="I59" s="29" t="n">
        <f aca="false">IF(MIN(D59,E59)=0,0.0416666666666667,MIN(D59,E59))</f>
        <v>0.0416666666666667</v>
      </c>
      <c r="J59" s="2" t="n">
        <v>0</v>
      </c>
      <c r="K59" s="2" t="n">
        <v>0</v>
      </c>
      <c r="L59" s="28" t="n">
        <f aca="false">SUM(G59,I59,K59)</f>
        <v>0.0833333333333333</v>
      </c>
      <c r="S59" s="30" t="n">
        <f aca="false">SUM(M59:O59)</f>
        <v>0</v>
      </c>
    </row>
    <row r="60" customFormat="false" ht="15" hidden="false" customHeight="false" outlineLevel="0" collapsed="false">
      <c r="B60" s="2" t="n">
        <v>0.0416666666666667</v>
      </c>
      <c r="C60" s="2" t="n">
        <v>0.0416666666666667</v>
      </c>
      <c r="D60" s="2" t="n">
        <v>0.0416666666666667</v>
      </c>
      <c r="E60" s="2" t="n">
        <v>0.0416666666666667</v>
      </c>
      <c r="F60" s="28" t="n">
        <f aca="false">IF(MINA(B60,C60)=0,0.0416666666666667,MAX(B60,C60))</f>
        <v>0.0416666666666667</v>
      </c>
      <c r="G60" s="29" t="n">
        <f aca="false">IF(MIN(B60,C60)=0,0.0416666666666667,MIN(B60,C60))</f>
        <v>0.0416666666666667</v>
      </c>
      <c r="H60" s="28" t="n">
        <f aca="false">IF(MINA(D60,E60)=0,0.0416666666666667,MAX(D60,E60))</f>
        <v>0.0416666666666667</v>
      </c>
      <c r="I60" s="29" t="n">
        <f aca="false">IF(MIN(D60,E60)=0,0.0416666666666667,MIN(D60,E60))</f>
        <v>0.0416666666666667</v>
      </c>
      <c r="J60" s="2" t="n">
        <v>0</v>
      </c>
      <c r="K60" s="2" t="n">
        <v>0</v>
      </c>
      <c r="L60" s="28" t="n">
        <f aca="false">SUM(G60,I60,K60)</f>
        <v>0.0833333333333333</v>
      </c>
      <c r="S60" s="30" t="n">
        <f aca="false">SUM(M60:O60)</f>
        <v>0</v>
      </c>
    </row>
    <row r="61" customFormat="false" ht="15" hidden="false" customHeight="false" outlineLevel="0" collapsed="false">
      <c r="B61" s="2" t="n">
        <v>0.0416666666666667</v>
      </c>
      <c r="C61" s="2" t="n">
        <v>0.0416666666666667</v>
      </c>
      <c r="D61" s="2" t="n">
        <v>0.0416666666666667</v>
      </c>
      <c r="E61" s="2" t="n">
        <v>0.0416666666666667</v>
      </c>
      <c r="F61" s="28" t="n">
        <f aca="false">IF(MINA(B61,C61)=0,0.0416666666666667,MAX(B61,C61))</f>
        <v>0.0416666666666667</v>
      </c>
      <c r="G61" s="29" t="n">
        <f aca="false">IF(MIN(B61,C61)=0,0.0416666666666667,MIN(B61,C61))</f>
        <v>0.0416666666666667</v>
      </c>
      <c r="H61" s="28" t="n">
        <f aca="false">IF(MINA(D61,E61)=0,0.0416666666666667,MAX(D61,E61))</f>
        <v>0.0416666666666667</v>
      </c>
      <c r="I61" s="29" t="n">
        <f aca="false">IF(MIN(D61,E61)=0,0.0416666666666667,MIN(D61,E61))</f>
        <v>0.0416666666666667</v>
      </c>
      <c r="J61" s="2" t="n">
        <v>0</v>
      </c>
      <c r="K61" s="2" t="n">
        <v>0</v>
      </c>
      <c r="L61" s="28" t="n">
        <f aca="false">SUM(G61,I61,K61)</f>
        <v>0.0833333333333333</v>
      </c>
      <c r="S61" s="30" t="n">
        <f aca="false">SUM(M61:O61)</f>
        <v>0</v>
      </c>
    </row>
    <row r="62" customFormat="false" ht="15" hidden="false" customHeight="false" outlineLevel="0" collapsed="false">
      <c r="B62" s="2" t="n">
        <v>0.0416666666666667</v>
      </c>
      <c r="C62" s="2" t="n">
        <v>0.0416666666666667</v>
      </c>
      <c r="D62" s="2" t="n">
        <v>0.0416666666666667</v>
      </c>
      <c r="E62" s="2" t="n">
        <v>0.0416666666666667</v>
      </c>
      <c r="F62" s="28" t="n">
        <f aca="false">IF(MINA(B62,C62)=0,0.0416666666666667,MAX(B62,C62))</f>
        <v>0.0416666666666667</v>
      </c>
      <c r="G62" s="29" t="n">
        <f aca="false">IF(MIN(B62,C62)=0,0.0416666666666667,MIN(B62,C62))</f>
        <v>0.0416666666666667</v>
      </c>
      <c r="H62" s="28" t="n">
        <f aca="false">IF(MINA(D62,E62)=0,0.0416666666666667,MAX(D62,E62))</f>
        <v>0.0416666666666667</v>
      </c>
      <c r="I62" s="29" t="n">
        <f aca="false">IF(MIN(D62,E62)=0,0.0416666666666667,MIN(D62,E62))</f>
        <v>0.0416666666666667</v>
      </c>
      <c r="J62" s="2" t="n">
        <v>0</v>
      </c>
      <c r="K62" s="2" t="n">
        <v>0</v>
      </c>
      <c r="L62" s="28" t="n">
        <f aca="false">SUM(G62,I62,K62)</f>
        <v>0.0833333333333333</v>
      </c>
      <c r="S62" s="30" t="n">
        <f aca="false">SUM(M62:O62)</f>
        <v>0</v>
      </c>
    </row>
    <row r="63" customFormat="false" ht="15" hidden="false" customHeight="false" outlineLevel="0" collapsed="false">
      <c r="B63" s="2" t="n">
        <v>0.0416666666666667</v>
      </c>
      <c r="C63" s="2" t="n">
        <v>0.0416666666666667</v>
      </c>
      <c r="D63" s="2" t="n">
        <v>0.0416666666666667</v>
      </c>
      <c r="E63" s="2" t="n">
        <v>0.0416666666666667</v>
      </c>
      <c r="F63" s="28" t="n">
        <f aca="false">IF(MINA(B63,C63)=0,0.0416666666666667,MAX(B63,C63))</f>
        <v>0.0416666666666667</v>
      </c>
      <c r="G63" s="29" t="n">
        <f aca="false">IF(MIN(B63,C63)=0,0.0416666666666667,MIN(B63,C63))</f>
        <v>0.0416666666666667</v>
      </c>
      <c r="H63" s="28" t="n">
        <f aca="false">IF(MINA(D63,E63)=0,0.0416666666666667,MAX(D63,E63))</f>
        <v>0.0416666666666667</v>
      </c>
      <c r="I63" s="29" t="n">
        <f aca="false">IF(MIN(D63,E63)=0,0.0416666666666667,MIN(D63,E63))</f>
        <v>0.0416666666666667</v>
      </c>
      <c r="J63" s="2" t="n">
        <v>0</v>
      </c>
      <c r="K63" s="2" t="n">
        <v>0</v>
      </c>
      <c r="L63" s="28" t="n">
        <f aca="false">SUM(G63,I63,K63)</f>
        <v>0.0833333333333333</v>
      </c>
      <c r="S63" s="30" t="n">
        <f aca="false">SUM(M63:O63)</f>
        <v>0</v>
      </c>
    </row>
    <row r="64" customFormat="false" ht="15" hidden="false" customHeight="false" outlineLevel="0" collapsed="false">
      <c r="B64" s="2" t="n">
        <v>0.0416666666666667</v>
      </c>
      <c r="C64" s="2" t="n">
        <v>0.0416666666666667</v>
      </c>
      <c r="D64" s="2" t="n">
        <v>0.0416666666666667</v>
      </c>
      <c r="E64" s="2" t="n">
        <v>0.0416666666666667</v>
      </c>
      <c r="F64" s="28" t="n">
        <f aca="false">IF(MINA(B64,C64)=0,0.0416666666666667,MAX(B64,C64))</f>
        <v>0.0416666666666667</v>
      </c>
      <c r="G64" s="29" t="n">
        <f aca="false">IF(MIN(B64,C64)=0,0.0416666666666667,MIN(B64,C64))</f>
        <v>0.0416666666666667</v>
      </c>
      <c r="H64" s="28" t="n">
        <f aca="false">IF(MINA(D64,E64)=0,0.0416666666666667,MAX(D64,E64))</f>
        <v>0.0416666666666667</v>
      </c>
      <c r="I64" s="29" t="n">
        <f aca="false">IF(MIN(D64,E64)=0,0.0416666666666667,MIN(D64,E64))</f>
        <v>0.0416666666666667</v>
      </c>
      <c r="J64" s="2" t="n">
        <v>0</v>
      </c>
      <c r="K64" s="2" t="n">
        <v>0</v>
      </c>
      <c r="L64" s="28" t="n">
        <f aca="false">SUM(G64,I64,K64)</f>
        <v>0.0833333333333333</v>
      </c>
      <c r="S64" s="30" t="n">
        <f aca="false">SUM(M64:O64)</f>
        <v>0</v>
      </c>
    </row>
    <row r="65" customFormat="false" ht="15" hidden="false" customHeight="false" outlineLevel="0" collapsed="false">
      <c r="B65" s="2" t="n">
        <v>0.0416666666666667</v>
      </c>
      <c r="C65" s="2" t="n">
        <v>0.0416666666666667</v>
      </c>
      <c r="D65" s="2" t="n">
        <v>0.0416666666666667</v>
      </c>
      <c r="E65" s="2" t="n">
        <v>0.0416666666666667</v>
      </c>
      <c r="F65" s="28" t="n">
        <f aca="false">IF(MINA(B65,C65)=0,0.0416666666666667,MAX(B65,C65))</f>
        <v>0.0416666666666667</v>
      </c>
      <c r="G65" s="29" t="n">
        <f aca="false">IF(MIN(B65,C65)=0,0.0416666666666667,MIN(B65,C65))</f>
        <v>0.0416666666666667</v>
      </c>
      <c r="H65" s="28" t="n">
        <f aca="false">IF(MINA(D65,E65)=0,0.0416666666666667,MAX(D65,E65))</f>
        <v>0.0416666666666667</v>
      </c>
      <c r="I65" s="29" t="n">
        <f aca="false">IF(MIN(D65,E65)=0,0.0416666666666667,MIN(D65,E65))</f>
        <v>0.0416666666666667</v>
      </c>
      <c r="J65" s="2" t="n">
        <v>0</v>
      </c>
      <c r="K65" s="2" t="n">
        <v>0</v>
      </c>
      <c r="L65" s="28" t="n">
        <f aca="false">SUM(G65,I65,K65)</f>
        <v>0.0833333333333333</v>
      </c>
      <c r="S65" s="30" t="n">
        <f aca="false">SUM(M65:O65)</f>
        <v>0</v>
      </c>
    </row>
    <row r="66" customFormat="false" ht="15" hidden="false" customHeight="false" outlineLevel="0" collapsed="false">
      <c r="B66" s="2" t="n">
        <v>0.0416666666666667</v>
      </c>
      <c r="C66" s="2" t="n">
        <v>0.0416666666666667</v>
      </c>
      <c r="D66" s="2" t="n">
        <v>0.0416666666666667</v>
      </c>
      <c r="E66" s="2" t="n">
        <v>0.0416666666666667</v>
      </c>
      <c r="F66" s="28" t="n">
        <f aca="false">IF(MINA(B66,C66)=0,0.0416666666666667,MAX(B66,C66))</f>
        <v>0.0416666666666667</v>
      </c>
      <c r="G66" s="29" t="n">
        <f aca="false">IF(MIN(B66,C66)=0,0.0416666666666667,MIN(B66,C66))</f>
        <v>0.0416666666666667</v>
      </c>
      <c r="H66" s="28" t="n">
        <f aca="false">IF(MINA(D66,E66)=0,0.0416666666666667,MAX(D66,E66))</f>
        <v>0.0416666666666667</v>
      </c>
      <c r="I66" s="29" t="n">
        <f aca="false">IF(MIN(D66,E66)=0,0.0416666666666667,MIN(D66,E66))</f>
        <v>0.0416666666666667</v>
      </c>
      <c r="J66" s="2" t="n">
        <v>0</v>
      </c>
      <c r="K66" s="2" t="n">
        <v>0</v>
      </c>
      <c r="L66" s="28" t="n">
        <f aca="false">SUM(G66,I66,K66)</f>
        <v>0.0833333333333333</v>
      </c>
      <c r="S66" s="30" t="n">
        <f aca="false">SUM(M66:O66)</f>
        <v>0</v>
      </c>
    </row>
    <row r="67" customFormat="false" ht="15" hidden="false" customHeight="false" outlineLevel="0" collapsed="false">
      <c r="B67" s="2" t="n">
        <v>0.0416666666666667</v>
      </c>
      <c r="C67" s="2" t="n">
        <v>0.0416666666666667</v>
      </c>
      <c r="D67" s="2" t="n">
        <v>0.0416666666666667</v>
      </c>
      <c r="E67" s="2" t="n">
        <v>0.0416666666666667</v>
      </c>
      <c r="F67" s="28" t="n">
        <f aca="false">IF(MINA(B67,C67)=0,0.0416666666666667,MAX(B67,C67))</f>
        <v>0.0416666666666667</v>
      </c>
      <c r="G67" s="29" t="n">
        <f aca="false">IF(MIN(B67,C67)=0,0.0416666666666667,MIN(B67,C67))</f>
        <v>0.0416666666666667</v>
      </c>
      <c r="H67" s="28" t="n">
        <f aca="false">IF(MINA(D67,E67)=0,0.0416666666666667,MAX(D67,E67))</f>
        <v>0.0416666666666667</v>
      </c>
      <c r="I67" s="29" t="n">
        <f aca="false">IF(MIN(D67,E67)=0,0.0416666666666667,MIN(D67,E67))</f>
        <v>0.0416666666666667</v>
      </c>
      <c r="J67" s="2" t="n">
        <v>0</v>
      </c>
      <c r="K67" s="2" t="n">
        <v>0</v>
      </c>
      <c r="L67" s="28" t="n">
        <f aca="false">SUM(G67,I67,K67)</f>
        <v>0.0833333333333333</v>
      </c>
      <c r="S67" s="30" t="n">
        <f aca="false">SUM(M67:O67)</f>
        <v>0</v>
      </c>
    </row>
    <row r="68" customFormat="false" ht="15" hidden="false" customHeight="false" outlineLevel="0" collapsed="false">
      <c r="B68" s="2" t="n">
        <v>0.0416666666666667</v>
      </c>
      <c r="C68" s="2" t="n">
        <v>0.0416666666666667</v>
      </c>
      <c r="D68" s="2" t="n">
        <v>0.0416666666666667</v>
      </c>
      <c r="E68" s="2" t="n">
        <v>0.0416666666666667</v>
      </c>
      <c r="F68" s="28" t="n">
        <f aca="false">IF(MINA(B68,C68)=0,0.0416666666666667,MAX(B68,C68))</f>
        <v>0.0416666666666667</v>
      </c>
      <c r="G68" s="29" t="n">
        <f aca="false">IF(MIN(B68,C68)=0,0.0416666666666667,MIN(B68,C68))</f>
        <v>0.0416666666666667</v>
      </c>
      <c r="H68" s="28" t="n">
        <f aca="false">IF(MINA(D68,E68)=0,0.0416666666666667,MAX(D68,E68))</f>
        <v>0.0416666666666667</v>
      </c>
      <c r="I68" s="29" t="n">
        <f aca="false">IF(MIN(D68,E68)=0,0.0416666666666667,MIN(D68,E68))</f>
        <v>0.0416666666666667</v>
      </c>
      <c r="J68" s="2" t="n">
        <v>0</v>
      </c>
      <c r="K68" s="2" t="n">
        <v>0</v>
      </c>
      <c r="L68" s="28" t="n">
        <f aca="false">SUM(G68,I68,K68)</f>
        <v>0.0833333333333333</v>
      </c>
      <c r="S68" s="30" t="n">
        <f aca="false">SUM(M68:O68)</f>
        <v>0</v>
      </c>
    </row>
    <row r="69" customFormat="false" ht="15" hidden="false" customHeight="false" outlineLevel="0" collapsed="false">
      <c r="B69" s="2" t="n">
        <v>0.0416666666666667</v>
      </c>
      <c r="C69" s="2" t="n">
        <v>0.0416666666666667</v>
      </c>
      <c r="D69" s="2" t="n">
        <v>0.0416666666666667</v>
      </c>
      <c r="E69" s="2" t="n">
        <v>0.0416666666666667</v>
      </c>
      <c r="F69" s="28" t="n">
        <f aca="false">IF(MINA(B69,C69)=0,0.0416666666666667,MAX(B69,C69))</f>
        <v>0.0416666666666667</v>
      </c>
      <c r="G69" s="29" t="n">
        <f aca="false">IF(MIN(B69,C69)=0,0.0416666666666667,MIN(B69,C69))</f>
        <v>0.0416666666666667</v>
      </c>
      <c r="H69" s="28" t="n">
        <f aca="false">IF(MINA(D69,E69)=0,0.0416666666666667,MAX(D69,E69))</f>
        <v>0.0416666666666667</v>
      </c>
      <c r="I69" s="29" t="n">
        <f aca="false">IF(MIN(D69,E69)=0,0.0416666666666667,MIN(D69,E69))</f>
        <v>0.0416666666666667</v>
      </c>
      <c r="J69" s="2" t="n">
        <v>0</v>
      </c>
      <c r="K69" s="2" t="n">
        <v>0</v>
      </c>
      <c r="L69" s="28" t="n">
        <f aca="false">SUM(G69,I69,K69)</f>
        <v>0.0833333333333333</v>
      </c>
      <c r="S69" s="30" t="n">
        <f aca="false">SUM(M69:O69)</f>
        <v>0</v>
      </c>
    </row>
    <row r="70" customFormat="false" ht="15" hidden="false" customHeight="false" outlineLevel="0" collapsed="false">
      <c r="B70" s="2" t="n">
        <v>0.0416666666666667</v>
      </c>
      <c r="C70" s="2" t="n">
        <v>0.0416666666666667</v>
      </c>
      <c r="D70" s="2" t="n">
        <v>0.0416666666666667</v>
      </c>
      <c r="E70" s="2" t="n">
        <v>0.0416666666666667</v>
      </c>
      <c r="F70" s="28" t="n">
        <f aca="false">IF(MINA(B70,C70)=0,0.0416666666666667,MAX(B70,C70))</f>
        <v>0.0416666666666667</v>
      </c>
      <c r="G70" s="29" t="n">
        <f aca="false">IF(MIN(B70,C70)=0,0.0416666666666667,MIN(B70,C70))</f>
        <v>0.0416666666666667</v>
      </c>
      <c r="H70" s="28" t="n">
        <f aca="false">IF(MINA(D70,E70)=0,0.0416666666666667,MAX(D70,E70))</f>
        <v>0.0416666666666667</v>
      </c>
      <c r="I70" s="29" t="n">
        <f aca="false">IF(MIN(D70,E70)=0,0.0416666666666667,MIN(D70,E70))</f>
        <v>0.0416666666666667</v>
      </c>
      <c r="J70" s="2" t="n">
        <v>0</v>
      </c>
      <c r="K70" s="2" t="n">
        <v>0</v>
      </c>
      <c r="L70" s="28" t="n">
        <f aca="false">SUM(G70,I70,K70)</f>
        <v>0.0833333333333333</v>
      </c>
      <c r="S70" s="30" t="n">
        <f aca="false">SUM(M70:O70)</f>
        <v>0</v>
      </c>
    </row>
    <row r="71" customFormat="false" ht="15" hidden="false" customHeight="false" outlineLevel="0" collapsed="false">
      <c r="B71" s="2" t="n">
        <v>0.0416666666666667</v>
      </c>
      <c r="C71" s="2" t="n">
        <v>0.0416666666666667</v>
      </c>
      <c r="D71" s="2" t="n">
        <v>0.0416666666666667</v>
      </c>
      <c r="E71" s="2" t="n">
        <v>0.0416666666666667</v>
      </c>
      <c r="F71" s="28" t="n">
        <f aca="false">IF(MINA(B71,C71)=0,0.0416666666666667,MAX(B71,C71))</f>
        <v>0.0416666666666667</v>
      </c>
      <c r="G71" s="29" t="n">
        <f aca="false">IF(MIN(B71,C71)=0,0.0416666666666667,MIN(B71,C71))</f>
        <v>0.0416666666666667</v>
      </c>
      <c r="H71" s="28" t="n">
        <f aca="false">IF(MINA(D71,E71)=0,0.0416666666666667,MAX(D71,E71))</f>
        <v>0.0416666666666667</v>
      </c>
      <c r="I71" s="29" t="n">
        <f aca="false">IF(MIN(D71,E71)=0,0.0416666666666667,MIN(D71,E71))</f>
        <v>0.0416666666666667</v>
      </c>
      <c r="J71" s="2" t="n">
        <v>0</v>
      </c>
      <c r="K71" s="2" t="n">
        <v>0</v>
      </c>
      <c r="L71" s="28" t="n">
        <f aca="false">SUM(G71,I71,K71)</f>
        <v>0.0833333333333333</v>
      </c>
      <c r="S71" s="30" t="n">
        <f aca="false">SUM(M71:O71)</f>
        <v>0</v>
      </c>
    </row>
    <row r="72" customFormat="false" ht="15" hidden="false" customHeight="false" outlineLevel="0" collapsed="false">
      <c r="B72" s="2" t="n">
        <v>0.0416666666666667</v>
      </c>
      <c r="C72" s="2" t="n">
        <v>0.0416666666666667</v>
      </c>
      <c r="D72" s="2" t="n">
        <v>0.0416666666666667</v>
      </c>
      <c r="E72" s="2" t="n">
        <v>0.0416666666666667</v>
      </c>
      <c r="F72" s="28" t="n">
        <f aca="false">IF(MINA(B72,C72)=0,0.0416666666666667,MAX(B72,C72))</f>
        <v>0.0416666666666667</v>
      </c>
      <c r="G72" s="29" t="n">
        <f aca="false">IF(MIN(B72,C72)=0,0.0416666666666667,MIN(B72,C72))</f>
        <v>0.0416666666666667</v>
      </c>
      <c r="H72" s="28" t="n">
        <f aca="false">IF(MINA(D72,E72)=0,0.0416666666666667,MAX(D72,E72))</f>
        <v>0.0416666666666667</v>
      </c>
      <c r="I72" s="29" t="n">
        <f aca="false">IF(MIN(D72,E72)=0,0.0416666666666667,MIN(D72,E72))</f>
        <v>0.0416666666666667</v>
      </c>
      <c r="J72" s="2" t="n">
        <v>0</v>
      </c>
      <c r="K72" s="2" t="n">
        <v>0</v>
      </c>
      <c r="L72" s="28" t="n">
        <f aca="false">SUM(G72,I72,K72)</f>
        <v>0.0833333333333333</v>
      </c>
      <c r="S72" s="30" t="n">
        <f aca="false">SUM(M72:O72)</f>
        <v>0</v>
      </c>
    </row>
    <row r="73" customFormat="false" ht="15" hidden="false" customHeight="false" outlineLevel="0" collapsed="false">
      <c r="B73" s="2" t="n">
        <v>0.0416666666666667</v>
      </c>
      <c r="C73" s="2" t="n">
        <v>0.0416666666666667</v>
      </c>
      <c r="D73" s="2" t="n">
        <v>0.0416666666666667</v>
      </c>
      <c r="E73" s="2" t="n">
        <v>0.0416666666666667</v>
      </c>
      <c r="F73" s="28" t="n">
        <f aca="false">IF(MINA(B73,C73)=0,0.0416666666666667,MAX(B73,C73))</f>
        <v>0.0416666666666667</v>
      </c>
      <c r="G73" s="29" t="n">
        <f aca="false">IF(MIN(B73,C73)=0,0.0416666666666667,MIN(B73,C73))</f>
        <v>0.0416666666666667</v>
      </c>
      <c r="H73" s="28" t="n">
        <f aca="false">IF(MINA(D73,E73)=0,0.0416666666666667,MAX(D73,E73))</f>
        <v>0.0416666666666667</v>
      </c>
      <c r="I73" s="29" t="n">
        <f aca="false">IF(MIN(D73,E73)=0,0.0416666666666667,MIN(D73,E73))</f>
        <v>0.0416666666666667</v>
      </c>
      <c r="J73" s="2" t="n">
        <v>0</v>
      </c>
      <c r="K73" s="2" t="n">
        <v>0</v>
      </c>
      <c r="L73" s="28" t="n">
        <f aca="false">SUM(G73,I73,K73)</f>
        <v>0.0833333333333333</v>
      </c>
      <c r="S73" s="30" t="n">
        <f aca="false">SUM(M73:O73)</f>
        <v>0</v>
      </c>
    </row>
    <row r="74" customFormat="false" ht="15" hidden="false" customHeight="false" outlineLevel="0" collapsed="false">
      <c r="B74" s="2" t="n">
        <v>0.0416666666666667</v>
      </c>
      <c r="C74" s="2" t="n">
        <v>0.0416666666666667</v>
      </c>
      <c r="D74" s="2" t="n">
        <v>0.0416666666666667</v>
      </c>
      <c r="E74" s="2" t="n">
        <v>0.0416666666666667</v>
      </c>
      <c r="F74" s="28" t="n">
        <f aca="false">IF(MINA(B74,C74)=0,0.0416666666666667,MAX(B74,C74))</f>
        <v>0.0416666666666667</v>
      </c>
      <c r="G74" s="29" t="n">
        <f aca="false">IF(MIN(B74,C74)=0,0.0416666666666667,MIN(B74,C74))</f>
        <v>0.0416666666666667</v>
      </c>
      <c r="H74" s="28" t="n">
        <f aca="false">IF(MINA(D74,E74)=0,0.0416666666666667,MAX(D74,E74))</f>
        <v>0.0416666666666667</v>
      </c>
      <c r="I74" s="29" t="n">
        <f aca="false">IF(MIN(D74,E74)=0,0.0416666666666667,MIN(D74,E74))</f>
        <v>0.0416666666666667</v>
      </c>
      <c r="J74" s="2" t="n">
        <v>0</v>
      </c>
      <c r="K74" s="2" t="n">
        <v>0</v>
      </c>
      <c r="L74" s="28" t="n">
        <f aca="false">SUM(G74,I74,K74)</f>
        <v>0.0833333333333333</v>
      </c>
      <c r="S74" s="30" t="n">
        <f aca="false">SUM(M74:O74)</f>
        <v>0</v>
      </c>
    </row>
    <row r="75" customFormat="false" ht="15" hidden="false" customHeight="false" outlineLevel="0" collapsed="false">
      <c r="B75" s="2" t="n">
        <v>0.0416666666666667</v>
      </c>
      <c r="C75" s="2" t="n">
        <v>0.0416666666666667</v>
      </c>
      <c r="D75" s="2" t="n">
        <v>0.0416666666666667</v>
      </c>
      <c r="E75" s="2" t="n">
        <v>0.0416666666666667</v>
      </c>
      <c r="F75" s="28" t="n">
        <f aca="false">IF(MINA(B75,C75)=0,0.0416666666666667,MAX(B75,C75))</f>
        <v>0.0416666666666667</v>
      </c>
      <c r="G75" s="29" t="n">
        <f aca="false">IF(MIN(B75,C75)=0,0.0416666666666667,MIN(B75,C75))</f>
        <v>0.0416666666666667</v>
      </c>
      <c r="H75" s="28" t="n">
        <f aca="false">IF(MINA(D75,E75)=0,0.0416666666666667,MAX(D75,E75))</f>
        <v>0.0416666666666667</v>
      </c>
      <c r="I75" s="29" t="n">
        <f aca="false">IF(MIN(D75,E75)=0,0.0416666666666667,MIN(D75,E75))</f>
        <v>0.0416666666666667</v>
      </c>
      <c r="J75" s="2" t="n">
        <v>0</v>
      </c>
      <c r="K75" s="2" t="n">
        <v>0</v>
      </c>
      <c r="L75" s="28" t="n">
        <f aca="false">SUM(G75,I75,K75)</f>
        <v>0.0833333333333333</v>
      </c>
      <c r="S75" s="30" t="n">
        <f aca="false">SUM(M75:O75)</f>
        <v>0</v>
      </c>
    </row>
    <row r="76" customFormat="false" ht="15" hidden="false" customHeight="false" outlineLevel="0" collapsed="false">
      <c r="B76" s="2" t="n">
        <v>0.0416666666666667</v>
      </c>
      <c r="C76" s="2" t="n">
        <v>0.0416666666666667</v>
      </c>
      <c r="D76" s="2" t="n">
        <v>0.0416666666666667</v>
      </c>
      <c r="E76" s="2" t="n">
        <v>0.0416666666666667</v>
      </c>
      <c r="F76" s="28" t="n">
        <f aca="false">IF(MINA(B76,C76)=0,0.0416666666666667,MAX(B76,C76))</f>
        <v>0.0416666666666667</v>
      </c>
      <c r="G76" s="29" t="n">
        <f aca="false">IF(MIN(B76,C76)=0,0.0416666666666667,MIN(B76,C76))</f>
        <v>0.0416666666666667</v>
      </c>
      <c r="H76" s="28" t="n">
        <f aca="false">IF(MINA(D76,E76)=0,0.0416666666666667,MAX(D76,E76))</f>
        <v>0.0416666666666667</v>
      </c>
      <c r="I76" s="29" t="n">
        <f aca="false">IF(MIN(D76,E76)=0,0.0416666666666667,MIN(D76,E76))</f>
        <v>0.0416666666666667</v>
      </c>
      <c r="J76" s="2" t="n">
        <v>0</v>
      </c>
      <c r="K76" s="2" t="n">
        <v>0</v>
      </c>
      <c r="L76" s="28" t="n">
        <f aca="false">SUM(G76,I76,K76)</f>
        <v>0.0833333333333333</v>
      </c>
      <c r="S76" s="30" t="n">
        <f aca="false">SUM(M76:O76)</f>
        <v>0</v>
      </c>
    </row>
    <row r="77" customFormat="false" ht="15" hidden="false" customHeight="false" outlineLevel="0" collapsed="false">
      <c r="B77" s="2" t="n">
        <v>0.0416666666666667</v>
      </c>
      <c r="C77" s="2" t="n">
        <v>0.0416666666666667</v>
      </c>
      <c r="D77" s="2" t="n">
        <v>0.0416666666666667</v>
      </c>
      <c r="E77" s="2" t="n">
        <v>0.0416666666666667</v>
      </c>
      <c r="F77" s="28" t="n">
        <f aca="false">IF(MINA(B77,C77)=0,0.0416666666666667,MAX(B77,C77))</f>
        <v>0.0416666666666667</v>
      </c>
      <c r="G77" s="29" t="n">
        <f aca="false">IF(MIN(B77,C77)=0,0.0416666666666667,MIN(B77,C77))</f>
        <v>0.0416666666666667</v>
      </c>
      <c r="H77" s="28" t="n">
        <f aca="false">IF(MINA(D77,E77)=0,0.0416666666666667,MAX(D77,E77))</f>
        <v>0.0416666666666667</v>
      </c>
      <c r="I77" s="29" t="n">
        <f aca="false">IF(MIN(D77,E77)=0,0.0416666666666667,MIN(D77,E77))</f>
        <v>0.0416666666666667</v>
      </c>
      <c r="J77" s="2" t="n">
        <v>0</v>
      </c>
      <c r="K77" s="2" t="n">
        <v>0</v>
      </c>
      <c r="L77" s="28" t="n">
        <f aca="false">SUM(G77,I77,K77)</f>
        <v>0.0833333333333333</v>
      </c>
      <c r="S77" s="30" t="n">
        <f aca="false">SUM(M77:O77)</f>
        <v>0</v>
      </c>
    </row>
    <row r="78" customFormat="false" ht="15" hidden="false" customHeight="false" outlineLevel="0" collapsed="false">
      <c r="B78" s="2" t="n">
        <v>0.0416666666666667</v>
      </c>
      <c r="C78" s="2" t="n">
        <v>0.0416666666666667</v>
      </c>
      <c r="D78" s="2" t="n">
        <v>0.0416666666666667</v>
      </c>
      <c r="E78" s="2" t="n">
        <v>0.0416666666666667</v>
      </c>
      <c r="F78" s="28" t="n">
        <f aca="false">IF(MINA(B78,C78)=0,0.0416666666666667,MAX(B78,C78))</f>
        <v>0.0416666666666667</v>
      </c>
      <c r="G78" s="29" t="n">
        <f aca="false">IF(MIN(B78,C78)=0,0.0416666666666667,MIN(B78,C78))</f>
        <v>0.0416666666666667</v>
      </c>
      <c r="H78" s="28" t="n">
        <f aca="false">IF(MINA(D78,E78)=0,0.0416666666666667,MAX(D78,E78))</f>
        <v>0.0416666666666667</v>
      </c>
      <c r="I78" s="29" t="n">
        <f aca="false">IF(MIN(D78,E78)=0,0.0416666666666667,MIN(D78,E78))</f>
        <v>0.0416666666666667</v>
      </c>
      <c r="J78" s="2" t="n">
        <v>0</v>
      </c>
      <c r="K78" s="2" t="n">
        <v>0</v>
      </c>
      <c r="L78" s="28" t="n">
        <f aca="false">SUM(G78,I78,K78)</f>
        <v>0.0833333333333333</v>
      </c>
      <c r="S78" s="30" t="n">
        <f aca="false">SUM(M78:O78)</f>
        <v>0</v>
      </c>
    </row>
    <row r="79" customFormat="false" ht="15" hidden="false" customHeight="false" outlineLevel="0" collapsed="false">
      <c r="B79" s="2" t="n">
        <v>0.0416666666666667</v>
      </c>
      <c r="C79" s="2" t="n">
        <v>0.0416666666666667</v>
      </c>
      <c r="D79" s="2" t="n">
        <v>0.0416666666666667</v>
      </c>
      <c r="E79" s="2" t="n">
        <v>0.0416666666666667</v>
      </c>
      <c r="F79" s="28" t="n">
        <f aca="false">IF(MINA(B79,C79)=0,0.0416666666666667,MAX(B79,C79))</f>
        <v>0.0416666666666667</v>
      </c>
      <c r="G79" s="29" t="n">
        <f aca="false">IF(MIN(B79,C79)=0,0.0416666666666667,MIN(B79,C79))</f>
        <v>0.0416666666666667</v>
      </c>
      <c r="H79" s="28" t="n">
        <f aca="false">IF(MINA(D79,E79)=0,0.0416666666666667,MAX(D79,E79))</f>
        <v>0.0416666666666667</v>
      </c>
      <c r="I79" s="29" t="n">
        <f aca="false">IF(MIN(D79,E79)=0,0.0416666666666667,MIN(D79,E79))</f>
        <v>0.0416666666666667</v>
      </c>
      <c r="J79" s="2" t="n">
        <v>0</v>
      </c>
      <c r="K79" s="2" t="n">
        <v>0</v>
      </c>
      <c r="L79" s="28" t="n">
        <f aca="false">SUM(G79,I79,K79)</f>
        <v>0.0833333333333333</v>
      </c>
      <c r="S79" s="30" t="n">
        <f aca="false">SUM(M79:O79)</f>
        <v>0</v>
      </c>
    </row>
    <row r="80" customFormat="false" ht="15" hidden="false" customHeight="false" outlineLevel="0" collapsed="false">
      <c r="B80" s="2" t="n">
        <v>0.0416666666666667</v>
      </c>
      <c r="C80" s="2" t="n">
        <v>0.0416666666666667</v>
      </c>
      <c r="D80" s="2" t="n">
        <v>0.0416666666666667</v>
      </c>
      <c r="E80" s="2" t="n">
        <v>0.0416666666666667</v>
      </c>
      <c r="F80" s="28" t="n">
        <f aca="false">IF(MINA(B80,C80)=0,0.0416666666666667,MAX(B80,C80))</f>
        <v>0.0416666666666667</v>
      </c>
      <c r="G80" s="29" t="n">
        <f aca="false">IF(MIN(B80,C80)=0,0.0416666666666667,MIN(B80,C80))</f>
        <v>0.0416666666666667</v>
      </c>
      <c r="H80" s="28" t="n">
        <f aca="false">IF(MINA(D80,E80)=0,0.0416666666666667,MAX(D80,E80))</f>
        <v>0.0416666666666667</v>
      </c>
      <c r="I80" s="29" t="n">
        <f aca="false">IF(MIN(D80,E80)=0,0.0416666666666667,MIN(D80,E80))</f>
        <v>0.0416666666666667</v>
      </c>
      <c r="J80" s="2" t="n">
        <v>0</v>
      </c>
      <c r="K80" s="2" t="n">
        <v>0</v>
      </c>
      <c r="L80" s="28" t="n">
        <f aca="false">SUM(G80,I80,K80)</f>
        <v>0.0833333333333333</v>
      </c>
      <c r="S80" s="30" t="n">
        <f aca="false">SUM(M80:O80)</f>
        <v>0</v>
      </c>
    </row>
    <row r="81" customFormat="false" ht="15" hidden="false" customHeight="false" outlineLevel="0" collapsed="false">
      <c r="B81" s="2" t="n">
        <v>0.0416666666666667</v>
      </c>
      <c r="C81" s="2" t="n">
        <v>0.0416666666666667</v>
      </c>
      <c r="D81" s="2" t="n">
        <v>0.0416666666666667</v>
      </c>
      <c r="E81" s="2" t="n">
        <v>0.0416666666666667</v>
      </c>
      <c r="F81" s="28" t="n">
        <f aca="false">IF(MINA(B81,C81)=0,0.0416666666666667,MAX(B81,C81))</f>
        <v>0.0416666666666667</v>
      </c>
      <c r="G81" s="29" t="n">
        <f aca="false">IF(MIN(B81,C81)=0,0.0416666666666667,MIN(B81,C81))</f>
        <v>0.0416666666666667</v>
      </c>
      <c r="H81" s="28" t="n">
        <f aca="false">IF(MINA(D81,E81)=0,0.0416666666666667,MAX(D81,E81))</f>
        <v>0.0416666666666667</v>
      </c>
      <c r="I81" s="29" t="n">
        <f aca="false">IF(MIN(D81,E81)=0,0.0416666666666667,MIN(D81,E81))</f>
        <v>0.0416666666666667</v>
      </c>
      <c r="J81" s="2" t="n">
        <v>0</v>
      </c>
      <c r="K81" s="2" t="n">
        <v>0</v>
      </c>
      <c r="L81" s="28" t="n">
        <f aca="false">SUM(G81,I81,K81)</f>
        <v>0.0833333333333333</v>
      </c>
      <c r="S81" s="30" t="n">
        <f aca="false">SUM(M81:O81)</f>
        <v>0</v>
      </c>
    </row>
    <row r="82" customFormat="false" ht="15" hidden="false" customHeight="false" outlineLevel="0" collapsed="false">
      <c r="B82" s="2" t="n">
        <v>0.0416666666666667</v>
      </c>
      <c r="C82" s="2" t="n">
        <v>0.0416666666666667</v>
      </c>
      <c r="D82" s="2" t="n">
        <v>0.0416666666666667</v>
      </c>
      <c r="E82" s="2" t="n">
        <v>0.0416666666666667</v>
      </c>
      <c r="F82" s="28" t="n">
        <f aca="false">IF(MINA(B82,C82)=0,0.0416666666666667,MAX(B82,C82))</f>
        <v>0.0416666666666667</v>
      </c>
      <c r="G82" s="29" t="n">
        <f aca="false">IF(MIN(B82,C82)=0,0.0416666666666667,MIN(B82,C82))</f>
        <v>0.0416666666666667</v>
      </c>
      <c r="H82" s="28" t="n">
        <f aca="false">IF(MINA(D82,E82)=0,0.0416666666666667,MAX(D82,E82))</f>
        <v>0.0416666666666667</v>
      </c>
      <c r="I82" s="29" t="n">
        <f aca="false">IF(MIN(D82,E82)=0,0.0416666666666667,MIN(D82,E82))</f>
        <v>0.0416666666666667</v>
      </c>
      <c r="J82" s="2" t="n">
        <v>0</v>
      </c>
      <c r="K82" s="2" t="n">
        <v>0</v>
      </c>
      <c r="L82" s="28" t="n">
        <f aca="false">SUM(G82,I82,K82)</f>
        <v>0.0833333333333333</v>
      </c>
      <c r="S82" s="30" t="n">
        <f aca="false">SUM(M82:O82)</f>
        <v>0</v>
      </c>
    </row>
    <row r="83" customFormat="false" ht="15" hidden="false" customHeight="false" outlineLevel="0" collapsed="false">
      <c r="B83" s="2" t="n">
        <v>0.0416666666666667</v>
      </c>
      <c r="C83" s="2" t="n">
        <v>0.0416666666666667</v>
      </c>
      <c r="D83" s="2" t="n">
        <v>0.0416666666666667</v>
      </c>
      <c r="E83" s="2" t="n">
        <v>0.0416666666666667</v>
      </c>
      <c r="F83" s="28" t="n">
        <f aca="false">IF(MINA(B83,C83)=0,0.0416666666666667,MAX(B83,C83))</f>
        <v>0.0416666666666667</v>
      </c>
      <c r="G83" s="29" t="n">
        <f aca="false">IF(MIN(B83,C83)=0,0.0416666666666667,MIN(B83,C83))</f>
        <v>0.0416666666666667</v>
      </c>
      <c r="H83" s="28" t="n">
        <f aca="false">IF(MINA(D83,E83)=0,0.0416666666666667,MAX(D83,E83))</f>
        <v>0.0416666666666667</v>
      </c>
      <c r="I83" s="29" t="n">
        <f aca="false">IF(MIN(D83,E83)=0,0.0416666666666667,MIN(D83,E83))</f>
        <v>0.0416666666666667</v>
      </c>
      <c r="J83" s="2" t="n">
        <v>0</v>
      </c>
      <c r="K83" s="2" t="n">
        <v>0</v>
      </c>
      <c r="L83" s="28" t="n">
        <f aca="false">SUM(G83,I83,K83)</f>
        <v>0.0833333333333333</v>
      </c>
      <c r="S83" s="30" t="n">
        <f aca="false">SUM(M83:O83)</f>
        <v>0</v>
      </c>
    </row>
    <row r="84" customFormat="false" ht="15" hidden="false" customHeight="false" outlineLevel="0" collapsed="false">
      <c r="B84" s="2" t="n">
        <v>0.0416666666666667</v>
      </c>
      <c r="C84" s="2" t="n">
        <v>0.0416666666666667</v>
      </c>
      <c r="D84" s="2" t="n">
        <v>0.0416666666666667</v>
      </c>
      <c r="E84" s="2" t="n">
        <v>0.0416666666666667</v>
      </c>
      <c r="F84" s="28" t="n">
        <f aca="false">IF(MINA(B84,C84)=0,0.0416666666666667,MAX(B84,C84))</f>
        <v>0.0416666666666667</v>
      </c>
      <c r="G84" s="29" t="n">
        <f aca="false">IF(MIN(B84,C84)=0,0.0416666666666667,MIN(B84,C84))</f>
        <v>0.0416666666666667</v>
      </c>
      <c r="H84" s="28" t="n">
        <f aca="false">IF(MINA(D84,E84)=0,0.0416666666666667,MAX(D84,E84))</f>
        <v>0.0416666666666667</v>
      </c>
      <c r="I84" s="29" t="n">
        <f aca="false">IF(MIN(D84,E84)=0,0.0416666666666667,MIN(D84,E84))</f>
        <v>0.0416666666666667</v>
      </c>
      <c r="J84" s="2" t="n">
        <v>0</v>
      </c>
      <c r="K84" s="2" t="n">
        <v>0</v>
      </c>
      <c r="L84" s="28" t="n">
        <f aca="false">SUM(G84,I84,K84)</f>
        <v>0.0833333333333333</v>
      </c>
      <c r="S84" s="30" t="n">
        <f aca="false">SUM(M84:O84)</f>
        <v>0</v>
      </c>
    </row>
    <row r="85" customFormat="false" ht="15" hidden="false" customHeight="false" outlineLevel="0" collapsed="false">
      <c r="B85" s="2" t="n">
        <v>0.0416666666666667</v>
      </c>
      <c r="C85" s="2" t="n">
        <v>0.0416666666666667</v>
      </c>
      <c r="D85" s="2" t="n">
        <v>0.0416666666666667</v>
      </c>
      <c r="E85" s="2" t="n">
        <v>0.0416666666666667</v>
      </c>
      <c r="F85" s="28" t="n">
        <f aca="false">IF(MINA(B85,C85)=0,0.0416666666666667,MAX(B85,C85))</f>
        <v>0.0416666666666667</v>
      </c>
      <c r="G85" s="29" t="n">
        <f aca="false">IF(MIN(B85,C85)=0,0.0416666666666667,MIN(B85,C85))</f>
        <v>0.0416666666666667</v>
      </c>
      <c r="H85" s="28" t="n">
        <f aca="false">IF(MINA(D85,E85)=0,0.0416666666666667,MAX(D85,E85))</f>
        <v>0.0416666666666667</v>
      </c>
      <c r="I85" s="29" t="n">
        <f aca="false">IF(MIN(D85,E85)=0,0.0416666666666667,MIN(D85,E85))</f>
        <v>0.0416666666666667</v>
      </c>
      <c r="J85" s="2" t="n">
        <v>0</v>
      </c>
      <c r="K85" s="2" t="n">
        <v>0</v>
      </c>
      <c r="L85" s="28" t="n">
        <f aca="false">SUM(G85,I85,K85)</f>
        <v>0.0833333333333333</v>
      </c>
      <c r="S85" s="30" t="n">
        <f aca="false">SUM(M85:O85)</f>
        <v>0</v>
      </c>
    </row>
    <row r="86" customFormat="false" ht="15" hidden="false" customHeight="false" outlineLevel="0" collapsed="false">
      <c r="B86" s="2" t="n">
        <v>0.0416666666666667</v>
      </c>
      <c r="C86" s="2" t="n">
        <v>0.0416666666666667</v>
      </c>
      <c r="D86" s="2" t="n">
        <v>0.0416666666666667</v>
      </c>
      <c r="E86" s="2" t="n">
        <v>0.0416666666666667</v>
      </c>
      <c r="F86" s="28" t="n">
        <f aca="false">IF(MINA(B86,C86)=0,0.0416666666666667,MAX(B86,C86))</f>
        <v>0.0416666666666667</v>
      </c>
      <c r="G86" s="29" t="n">
        <f aca="false">IF(MIN(B86,C86)=0,0.0416666666666667,MIN(B86,C86))</f>
        <v>0.0416666666666667</v>
      </c>
      <c r="H86" s="28" t="n">
        <f aca="false">IF(MINA(D86,E86)=0,0.0416666666666667,MAX(D86,E86))</f>
        <v>0.0416666666666667</v>
      </c>
      <c r="I86" s="29" t="n">
        <f aca="false">IF(MIN(D86,E86)=0,0.0416666666666667,MIN(D86,E86))</f>
        <v>0.0416666666666667</v>
      </c>
      <c r="J86" s="2" t="n">
        <v>0</v>
      </c>
      <c r="K86" s="2" t="n">
        <v>0</v>
      </c>
      <c r="L86" s="28" t="n">
        <f aca="false">SUM(G86,I86,K86)</f>
        <v>0.0833333333333333</v>
      </c>
      <c r="S86" s="30" t="n">
        <f aca="false">SUM(M86:O86)</f>
        <v>0</v>
      </c>
    </row>
    <row r="87" customFormat="false" ht="15" hidden="false" customHeight="false" outlineLevel="0" collapsed="false">
      <c r="B87" s="2" t="n">
        <v>0.0416666666666667</v>
      </c>
      <c r="C87" s="2" t="n">
        <v>0.0416666666666667</v>
      </c>
      <c r="D87" s="2" t="n">
        <v>0.0416666666666667</v>
      </c>
      <c r="E87" s="2" t="n">
        <v>0.0416666666666667</v>
      </c>
      <c r="F87" s="28" t="n">
        <f aca="false">IF(MINA(B87,C87)=0,0.0416666666666667,MAX(B87,C87))</f>
        <v>0.0416666666666667</v>
      </c>
      <c r="G87" s="29" t="n">
        <f aca="false">IF(MIN(B87,C87)=0,0.0416666666666667,MIN(B87,C87))</f>
        <v>0.0416666666666667</v>
      </c>
      <c r="H87" s="28" t="n">
        <f aca="false">IF(MINA(D87,E87)=0,0.0416666666666667,MAX(D87,E87))</f>
        <v>0.0416666666666667</v>
      </c>
      <c r="I87" s="29" t="n">
        <f aca="false">IF(MIN(D87,E87)=0,0.0416666666666667,MIN(D87,E87))</f>
        <v>0.0416666666666667</v>
      </c>
      <c r="J87" s="2" t="n">
        <v>0</v>
      </c>
      <c r="K87" s="2" t="n">
        <v>0</v>
      </c>
      <c r="L87" s="28" t="n">
        <f aca="false">SUM(G87,I87,K87)</f>
        <v>0.0833333333333333</v>
      </c>
      <c r="S87" s="30" t="n">
        <f aca="false">SUM(M87:O87)</f>
        <v>0</v>
      </c>
    </row>
    <row r="88" customFormat="false" ht="15" hidden="false" customHeight="false" outlineLevel="0" collapsed="false">
      <c r="B88" s="2" t="n">
        <v>0.0416666666666667</v>
      </c>
      <c r="C88" s="2" t="n">
        <v>0.0416666666666667</v>
      </c>
      <c r="D88" s="2" t="n">
        <v>0.0416666666666667</v>
      </c>
      <c r="E88" s="2" t="n">
        <v>0.0416666666666667</v>
      </c>
      <c r="F88" s="28" t="n">
        <f aca="false">IF(MINA(B88,C88)=0,0.0416666666666667,MAX(B88,C88))</f>
        <v>0.0416666666666667</v>
      </c>
      <c r="G88" s="29" t="n">
        <f aca="false">IF(MIN(B88,C88)=0,0.0416666666666667,MIN(B88,C88))</f>
        <v>0.0416666666666667</v>
      </c>
      <c r="H88" s="28" t="n">
        <f aca="false">IF(MINA(D88,E88)=0,0.0416666666666667,MAX(D88,E88))</f>
        <v>0.0416666666666667</v>
      </c>
      <c r="I88" s="29" t="n">
        <f aca="false">IF(MIN(D88,E88)=0,0.0416666666666667,MIN(D88,E88))</f>
        <v>0.0416666666666667</v>
      </c>
      <c r="J88" s="2" t="n">
        <v>0</v>
      </c>
      <c r="K88" s="2" t="n">
        <v>0</v>
      </c>
      <c r="L88" s="28" t="n">
        <f aca="false">SUM(G88,I88,K88)</f>
        <v>0.0833333333333333</v>
      </c>
      <c r="S88" s="30" t="n">
        <f aca="false">SUM(M88:O88)</f>
        <v>0</v>
      </c>
    </row>
    <row r="89" customFormat="false" ht="15" hidden="false" customHeight="false" outlineLevel="0" collapsed="false">
      <c r="B89" s="2" t="n">
        <v>0.0416666666666667</v>
      </c>
      <c r="C89" s="2" t="n">
        <v>0.0416666666666667</v>
      </c>
      <c r="D89" s="2" t="n">
        <v>0.0416666666666667</v>
      </c>
      <c r="E89" s="2" t="n">
        <v>0.0416666666666667</v>
      </c>
      <c r="F89" s="28" t="n">
        <f aca="false">IF(MINA(B89,C89)=0,0.0416666666666667,MAX(B89,C89))</f>
        <v>0.0416666666666667</v>
      </c>
      <c r="G89" s="29" t="n">
        <f aca="false">IF(MIN(B89,C89)=0,0.0416666666666667,MIN(B89,C89))</f>
        <v>0.0416666666666667</v>
      </c>
      <c r="H89" s="28" t="n">
        <f aca="false">IF(MINA(D89,E89)=0,0.0416666666666667,MAX(D89,E89))</f>
        <v>0.0416666666666667</v>
      </c>
      <c r="I89" s="29" t="n">
        <f aca="false">IF(MIN(D89,E89)=0,0.0416666666666667,MIN(D89,E89))</f>
        <v>0.0416666666666667</v>
      </c>
      <c r="J89" s="2" t="n">
        <v>0</v>
      </c>
      <c r="K89" s="2" t="n">
        <v>0</v>
      </c>
      <c r="L89" s="28" t="n">
        <f aca="false">SUM(G89,I89,K89)</f>
        <v>0.0833333333333333</v>
      </c>
      <c r="S89" s="30" t="n">
        <f aca="false">SUM(M89:O89)</f>
        <v>0</v>
      </c>
    </row>
    <row r="90" customFormat="false" ht="15" hidden="false" customHeight="false" outlineLevel="0" collapsed="false">
      <c r="B90" s="2" t="n">
        <v>0.0416666666666667</v>
      </c>
      <c r="C90" s="2" t="n">
        <v>0.0416666666666667</v>
      </c>
      <c r="D90" s="2" t="n">
        <v>0.0416666666666667</v>
      </c>
      <c r="E90" s="2" t="n">
        <v>0.0416666666666667</v>
      </c>
      <c r="F90" s="28" t="n">
        <f aca="false">IF(MINA(B90,C90)=0,0.0416666666666667,MAX(B90,C90))</f>
        <v>0.0416666666666667</v>
      </c>
      <c r="G90" s="29" t="n">
        <f aca="false">IF(MIN(B90,C90)=0,0.0416666666666667,MIN(B90,C90))</f>
        <v>0.0416666666666667</v>
      </c>
      <c r="H90" s="28" t="n">
        <f aca="false">IF(MINA(D90,E90)=0,0.0416666666666667,MAX(D90,E90))</f>
        <v>0.0416666666666667</v>
      </c>
      <c r="I90" s="29" t="n">
        <f aca="false">IF(MIN(D90,E90)=0,0.0416666666666667,MIN(D90,E90))</f>
        <v>0.0416666666666667</v>
      </c>
      <c r="J90" s="2" t="n">
        <v>0</v>
      </c>
      <c r="K90" s="2" t="n">
        <v>0</v>
      </c>
      <c r="L90" s="28" t="n">
        <f aca="false">SUM(G90,I90,K90)</f>
        <v>0.0833333333333333</v>
      </c>
      <c r="S90" s="30" t="n">
        <f aca="false">SUM(M90:O90)</f>
        <v>0</v>
      </c>
    </row>
    <row r="91" customFormat="false" ht="15" hidden="false" customHeight="false" outlineLevel="0" collapsed="false">
      <c r="B91" s="2" t="n">
        <v>0.0416666666666667</v>
      </c>
      <c r="C91" s="2" t="n">
        <v>0.0416666666666667</v>
      </c>
      <c r="D91" s="2" t="n">
        <v>0.0416666666666667</v>
      </c>
      <c r="E91" s="2" t="n">
        <v>0.0416666666666667</v>
      </c>
      <c r="F91" s="28" t="n">
        <f aca="false">IF(MINA(B91,C91)=0,0.0416666666666667,MAX(B91,C91))</f>
        <v>0.0416666666666667</v>
      </c>
      <c r="G91" s="29" t="n">
        <f aca="false">IF(MIN(B91,C91)=0,0.0416666666666667,MIN(B91,C91))</f>
        <v>0.0416666666666667</v>
      </c>
      <c r="H91" s="28" t="n">
        <f aca="false">IF(MINA(D91,E91)=0,0.0416666666666667,MAX(D91,E91))</f>
        <v>0.0416666666666667</v>
      </c>
      <c r="I91" s="29" t="n">
        <f aca="false">IF(MIN(D91,E91)=0,0.0416666666666667,MIN(D91,E91))</f>
        <v>0.0416666666666667</v>
      </c>
      <c r="J91" s="2" t="n">
        <v>0</v>
      </c>
      <c r="K91" s="2" t="n">
        <v>0</v>
      </c>
      <c r="L91" s="28" t="n">
        <f aca="false">SUM(G91,I91,K91)</f>
        <v>0.0833333333333333</v>
      </c>
      <c r="S91" s="30" t="n">
        <f aca="false">SUM(M91:O91)</f>
        <v>0</v>
      </c>
    </row>
    <row r="92" customFormat="false" ht="15" hidden="false" customHeight="false" outlineLevel="0" collapsed="false">
      <c r="B92" s="2" t="n">
        <v>0.0416666666666667</v>
      </c>
      <c r="C92" s="2" t="n">
        <v>0.0416666666666667</v>
      </c>
      <c r="D92" s="2" t="n">
        <v>0.0416666666666667</v>
      </c>
      <c r="E92" s="2" t="n">
        <v>0.0416666666666667</v>
      </c>
      <c r="F92" s="28" t="n">
        <f aca="false">IF(MINA(B92,C92)=0,0.0416666666666667,MAX(B92,C92))</f>
        <v>0.0416666666666667</v>
      </c>
      <c r="G92" s="29" t="n">
        <f aca="false">IF(MIN(B92,C92)=0,0.0416666666666667,MIN(B92,C92))</f>
        <v>0.0416666666666667</v>
      </c>
      <c r="H92" s="28" t="n">
        <f aca="false">IF(MINA(D92,E92)=0,0.0416666666666667,MAX(D92,E92))</f>
        <v>0.0416666666666667</v>
      </c>
      <c r="I92" s="29" t="n">
        <f aca="false">IF(MIN(D92,E92)=0,0.0416666666666667,MIN(D92,E92))</f>
        <v>0.0416666666666667</v>
      </c>
      <c r="J92" s="2" t="n">
        <v>0</v>
      </c>
      <c r="K92" s="2" t="n">
        <v>0</v>
      </c>
      <c r="L92" s="28" t="n">
        <f aca="false">SUM(G92,I92,K92)</f>
        <v>0.0833333333333333</v>
      </c>
      <c r="S92" s="30" t="n">
        <f aca="false">SUM(M92:O92)</f>
        <v>0</v>
      </c>
    </row>
    <row r="93" customFormat="false" ht="15" hidden="false" customHeight="false" outlineLevel="0" collapsed="false">
      <c r="B93" s="2" t="n">
        <v>0.0416666666666667</v>
      </c>
      <c r="C93" s="2" t="n">
        <v>0.0416666666666667</v>
      </c>
      <c r="D93" s="2" t="n">
        <v>0.0416666666666667</v>
      </c>
      <c r="E93" s="2" t="n">
        <v>0.0416666666666667</v>
      </c>
      <c r="F93" s="28" t="n">
        <f aca="false">IF(MINA(B93,C93)=0,0.0416666666666667,MAX(B93,C93))</f>
        <v>0.0416666666666667</v>
      </c>
      <c r="G93" s="29" t="n">
        <f aca="false">IF(MIN(B93,C93)=0,0.0416666666666667,MIN(B93,C93))</f>
        <v>0.0416666666666667</v>
      </c>
      <c r="H93" s="28" t="n">
        <f aca="false">IF(MINA(D93,E93)=0,0.0416666666666667,MAX(D93,E93))</f>
        <v>0.0416666666666667</v>
      </c>
      <c r="I93" s="29" t="n">
        <f aca="false">IF(MIN(D93,E93)=0,0.0416666666666667,MIN(D93,E93))</f>
        <v>0.0416666666666667</v>
      </c>
      <c r="J93" s="2" t="n">
        <v>0</v>
      </c>
      <c r="K93" s="2" t="n">
        <v>0</v>
      </c>
      <c r="L93" s="28" t="n">
        <f aca="false">SUM(G93,I93,K93)</f>
        <v>0.0833333333333333</v>
      </c>
      <c r="S93" s="30" t="n">
        <f aca="false">SUM(M93:O93)</f>
        <v>0</v>
      </c>
    </row>
    <row r="94" customFormat="false" ht="15" hidden="false" customHeight="false" outlineLevel="0" collapsed="false">
      <c r="B94" s="2" t="n">
        <v>0.0416666666666667</v>
      </c>
      <c r="C94" s="2" t="n">
        <v>0.0416666666666667</v>
      </c>
      <c r="D94" s="2" t="n">
        <v>0.0416666666666667</v>
      </c>
      <c r="E94" s="2" t="n">
        <v>0.0416666666666667</v>
      </c>
      <c r="F94" s="28" t="n">
        <f aca="false">IF(MINA(B94,C94)=0,0.0416666666666667,MAX(B94,C94))</f>
        <v>0.0416666666666667</v>
      </c>
      <c r="G94" s="29" t="n">
        <f aca="false">IF(MIN(B94,C94)=0,0.0416666666666667,MIN(B94,C94))</f>
        <v>0.0416666666666667</v>
      </c>
      <c r="H94" s="28" t="n">
        <f aca="false">IF(MINA(D94,E94)=0,0.0416666666666667,MAX(D94,E94))</f>
        <v>0.0416666666666667</v>
      </c>
      <c r="I94" s="29" t="n">
        <f aca="false">IF(MIN(D94,E94)=0,0.0416666666666667,MIN(D94,E94))</f>
        <v>0.0416666666666667</v>
      </c>
      <c r="J94" s="2" t="n">
        <v>0</v>
      </c>
      <c r="K94" s="2" t="n">
        <v>0</v>
      </c>
      <c r="L94" s="28" t="n">
        <f aca="false">SUM(G94,I94,K94)</f>
        <v>0.0833333333333333</v>
      </c>
      <c r="S94" s="30" t="n">
        <f aca="false">SUM(M94:O94)</f>
        <v>0</v>
      </c>
    </row>
    <row r="95" customFormat="false" ht="15" hidden="false" customHeight="false" outlineLevel="0" collapsed="false">
      <c r="B95" s="2" t="n">
        <v>0.0416666666666667</v>
      </c>
      <c r="C95" s="2" t="n">
        <v>0.0416666666666667</v>
      </c>
      <c r="D95" s="2" t="n">
        <v>0.0416666666666667</v>
      </c>
      <c r="E95" s="2" t="n">
        <v>0.0416666666666667</v>
      </c>
      <c r="F95" s="28" t="n">
        <f aca="false">IF(MINA(B95,C95)=0,0.0416666666666667,MAX(B95,C95))</f>
        <v>0.0416666666666667</v>
      </c>
      <c r="G95" s="29" t="n">
        <f aca="false">IF(MIN(B95,C95)=0,0.0416666666666667,MIN(B95,C95))</f>
        <v>0.0416666666666667</v>
      </c>
      <c r="H95" s="28" t="n">
        <f aca="false">IF(MINA(D95,E95)=0,0.0416666666666667,MAX(D95,E95))</f>
        <v>0.0416666666666667</v>
      </c>
      <c r="I95" s="29" t="n">
        <f aca="false">IF(MIN(D95,E95)=0,0.0416666666666667,MIN(D95,E95))</f>
        <v>0.0416666666666667</v>
      </c>
      <c r="J95" s="2" t="n">
        <v>0</v>
      </c>
      <c r="K95" s="2" t="n">
        <v>0</v>
      </c>
      <c r="L95" s="28" t="n">
        <f aca="false">SUM(G95,I95,K95)</f>
        <v>0.0833333333333333</v>
      </c>
      <c r="S95" s="30" t="n">
        <f aca="false">SUM(M95:O95)</f>
        <v>0</v>
      </c>
    </row>
    <row r="96" customFormat="false" ht="15" hidden="false" customHeight="false" outlineLevel="0" collapsed="false">
      <c r="B96" s="2" t="n">
        <v>0.0416666666666667</v>
      </c>
      <c r="C96" s="2" t="n">
        <v>0.0416666666666667</v>
      </c>
      <c r="D96" s="2" t="n">
        <v>0.0416666666666667</v>
      </c>
      <c r="E96" s="2" t="n">
        <v>0.0416666666666667</v>
      </c>
      <c r="F96" s="28" t="n">
        <f aca="false">IF(MINA(B96,C96)=0,0.0416666666666667,MAX(B96,C96))</f>
        <v>0.0416666666666667</v>
      </c>
      <c r="G96" s="29" t="n">
        <f aca="false">IF(MIN(B96,C96)=0,0.0416666666666667,MIN(B96,C96))</f>
        <v>0.0416666666666667</v>
      </c>
      <c r="H96" s="28" t="n">
        <f aca="false">IF(MINA(D96,E96)=0,0.0416666666666667,MAX(D96,E96))</f>
        <v>0.0416666666666667</v>
      </c>
      <c r="I96" s="29" t="n">
        <f aca="false">IF(MIN(D96,E96)=0,0.0416666666666667,MIN(D96,E96))</f>
        <v>0.0416666666666667</v>
      </c>
      <c r="J96" s="2" t="n">
        <v>0</v>
      </c>
      <c r="K96" s="2" t="n">
        <v>0</v>
      </c>
      <c r="L96" s="28" t="n">
        <f aca="false">SUM(G96,I96,K96)</f>
        <v>0.0833333333333333</v>
      </c>
      <c r="S96" s="30" t="n">
        <f aca="false">SUM(M96:O96)</f>
        <v>0</v>
      </c>
    </row>
    <row r="97" customFormat="false" ht="15" hidden="false" customHeight="false" outlineLevel="0" collapsed="false">
      <c r="B97" s="2" t="n">
        <v>0.0416666666666667</v>
      </c>
      <c r="C97" s="2" t="n">
        <v>0.0416666666666667</v>
      </c>
      <c r="D97" s="2" t="n">
        <v>0.0416666666666667</v>
      </c>
      <c r="E97" s="2" t="n">
        <v>0.0416666666666667</v>
      </c>
      <c r="F97" s="28" t="n">
        <f aca="false">IF(MINA(B97,C97)=0,0.0416666666666667,MAX(B97,C97))</f>
        <v>0.0416666666666667</v>
      </c>
      <c r="G97" s="29" t="n">
        <f aca="false">IF(MIN(B97,C97)=0,0.0416666666666667,MIN(B97,C97))</f>
        <v>0.0416666666666667</v>
      </c>
      <c r="H97" s="28" t="n">
        <f aca="false">IF(MINA(D97,E97)=0,0.0416666666666667,MAX(D97,E97))</f>
        <v>0.0416666666666667</v>
      </c>
      <c r="I97" s="29" t="n">
        <f aca="false">IF(MIN(D97,E97)=0,0.0416666666666667,MIN(D97,E97))</f>
        <v>0.0416666666666667</v>
      </c>
      <c r="J97" s="2" t="n">
        <v>0</v>
      </c>
      <c r="K97" s="2" t="n">
        <v>0</v>
      </c>
      <c r="L97" s="28" t="n">
        <f aca="false">SUM(G97,I97,K97)</f>
        <v>0.0833333333333333</v>
      </c>
      <c r="S97" s="30" t="n">
        <f aca="false">SUM(M97:O97)</f>
        <v>0</v>
      </c>
    </row>
    <row r="98" customFormat="false" ht="15" hidden="false" customHeight="false" outlineLevel="0" collapsed="false">
      <c r="B98" s="2" t="n">
        <v>0.0416666666666667</v>
      </c>
      <c r="C98" s="2" t="n">
        <v>0.0416666666666667</v>
      </c>
      <c r="D98" s="2" t="n">
        <v>0.0416666666666667</v>
      </c>
      <c r="E98" s="2" t="n">
        <v>0.0416666666666667</v>
      </c>
      <c r="F98" s="28" t="n">
        <f aca="false">IF(MINA(B98,C98)=0,0.0416666666666667,MAX(B98,C98))</f>
        <v>0.0416666666666667</v>
      </c>
      <c r="G98" s="29" t="n">
        <f aca="false">IF(MIN(B98,C98)=0,0.0416666666666667,MIN(B98,C98))</f>
        <v>0.0416666666666667</v>
      </c>
      <c r="H98" s="28" t="n">
        <f aca="false">IF(MINA(D98,E98)=0,0.0416666666666667,MAX(D98,E98))</f>
        <v>0.0416666666666667</v>
      </c>
      <c r="I98" s="29" t="n">
        <f aca="false">IF(MIN(D98,E98)=0,0.0416666666666667,MIN(D98,E98))</f>
        <v>0.0416666666666667</v>
      </c>
      <c r="J98" s="2" t="n">
        <v>0</v>
      </c>
      <c r="K98" s="2" t="n">
        <v>0</v>
      </c>
      <c r="L98" s="28" t="n">
        <f aca="false">SUM(G98,I98,K98)</f>
        <v>0.0833333333333333</v>
      </c>
      <c r="S98" s="30" t="n">
        <f aca="false">SUM(M98:O98)</f>
        <v>0</v>
      </c>
    </row>
    <row r="99" customFormat="false" ht="15" hidden="false" customHeight="false" outlineLevel="0" collapsed="false">
      <c r="B99" s="2" t="n">
        <v>0.0416666666666667</v>
      </c>
      <c r="C99" s="2" t="n">
        <v>0.0416666666666667</v>
      </c>
      <c r="D99" s="2" t="n">
        <v>0.0416666666666667</v>
      </c>
      <c r="E99" s="2" t="n">
        <v>0.0416666666666667</v>
      </c>
      <c r="F99" s="28" t="n">
        <f aca="false">IF(MINA(B99,C99)=0,0.0416666666666667,MAX(B99,C99))</f>
        <v>0.0416666666666667</v>
      </c>
      <c r="G99" s="29" t="n">
        <f aca="false">IF(MIN(B99,C99)=0,0.0416666666666667,MIN(B99,C99))</f>
        <v>0.0416666666666667</v>
      </c>
      <c r="H99" s="28" t="n">
        <f aca="false">IF(MINA(D99,E99)=0,0.0416666666666667,MAX(D99,E99))</f>
        <v>0.0416666666666667</v>
      </c>
      <c r="I99" s="29" t="n">
        <f aca="false">IF(MIN(D99,E99)=0,0.0416666666666667,MIN(D99,E99))</f>
        <v>0.0416666666666667</v>
      </c>
      <c r="J99" s="2" t="n">
        <v>0</v>
      </c>
      <c r="K99" s="2" t="n">
        <v>0</v>
      </c>
      <c r="L99" s="28" t="n">
        <f aca="false">SUM(G99,I99,K99)</f>
        <v>0.0833333333333333</v>
      </c>
      <c r="S99" s="30" t="n">
        <f aca="false">SUM(M99:O99)</f>
        <v>0</v>
      </c>
    </row>
    <row r="100" customFormat="false" ht="15" hidden="false" customHeight="false" outlineLevel="0" collapsed="false">
      <c r="B100" s="2" t="n">
        <v>0.0416666666666667</v>
      </c>
      <c r="C100" s="2" t="n">
        <v>0.0416666666666667</v>
      </c>
      <c r="D100" s="2" t="n">
        <v>0.0416666666666667</v>
      </c>
      <c r="E100" s="2" t="n">
        <v>0.0416666666666667</v>
      </c>
      <c r="F100" s="28" t="n">
        <f aca="false">IF(MINA(B100,C100)=0,0.0416666666666667,MAX(B100,C100))</f>
        <v>0.0416666666666667</v>
      </c>
      <c r="G100" s="29" t="n">
        <f aca="false">IF(MIN(B100,C100)=0,0.0416666666666667,MIN(B100,C100))</f>
        <v>0.0416666666666667</v>
      </c>
      <c r="H100" s="28" t="n">
        <f aca="false">IF(MINA(D100,E100)=0,0.0416666666666667,MAX(D100,E100))</f>
        <v>0.0416666666666667</v>
      </c>
      <c r="I100" s="29" t="n">
        <f aca="false">IF(MIN(D100,E100)=0,0.0416666666666667,MIN(D100,E100))</f>
        <v>0.0416666666666667</v>
      </c>
      <c r="J100" s="2" t="n">
        <v>0</v>
      </c>
      <c r="K100" s="2" t="n">
        <v>0</v>
      </c>
      <c r="L100" s="28" t="n">
        <f aca="false">SUM(G100,I100,K100)</f>
        <v>0.0833333333333333</v>
      </c>
      <c r="S100" s="30" t="n">
        <f aca="false">SUM(M100:O100)</f>
        <v>0</v>
      </c>
    </row>
    <row r="101" customFormat="false" ht="15" hidden="false" customHeight="false" outlineLevel="0" collapsed="false">
      <c r="B101" s="2" t="n">
        <v>0.0416666666666667</v>
      </c>
      <c r="C101" s="2" t="n">
        <v>0.0416666666666667</v>
      </c>
      <c r="D101" s="2" t="n">
        <v>0.0416666666666667</v>
      </c>
      <c r="E101" s="2" t="n">
        <v>0.0416666666666667</v>
      </c>
      <c r="F101" s="28" t="n">
        <f aca="false">IF(MINA(B101,C101)=0,0.0416666666666667,MAX(B101,C101))</f>
        <v>0.0416666666666667</v>
      </c>
      <c r="G101" s="29" t="n">
        <f aca="false">IF(MIN(B101,C101)=0,0.0416666666666667,MIN(B101,C101))</f>
        <v>0.0416666666666667</v>
      </c>
      <c r="H101" s="28" t="n">
        <f aca="false">IF(MINA(D101,E101)=0,0.0416666666666667,MAX(D101,E101))</f>
        <v>0.0416666666666667</v>
      </c>
      <c r="I101" s="29" t="n">
        <f aca="false">IF(MIN(D101,E101)=0,0.0416666666666667,MIN(D101,E101))</f>
        <v>0.0416666666666667</v>
      </c>
      <c r="J101" s="2" t="n">
        <v>0</v>
      </c>
      <c r="K101" s="2" t="n">
        <v>0</v>
      </c>
      <c r="L101" s="28" t="n">
        <f aca="false">SUM(G101,I101,K101)</f>
        <v>0.0833333333333333</v>
      </c>
      <c r="S101" s="30" t="n">
        <f aca="false">SUM(M101:O101)</f>
        <v>0</v>
      </c>
    </row>
    <row r="102" customFormat="false" ht="15" hidden="false" customHeight="false" outlineLevel="0" collapsed="false">
      <c r="B102" s="2" t="n">
        <v>0.0416666666666667</v>
      </c>
      <c r="C102" s="2" t="n">
        <v>0.0416666666666667</v>
      </c>
      <c r="D102" s="2" t="n">
        <v>0.0416666666666667</v>
      </c>
      <c r="E102" s="2" t="n">
        <v>0.0416666666666667</v>
      </c>
      <c r="F102" s="28" t="n">
        <f aca="false">IF(MINA(B102,C102)=0,0.0416666666666667,MAX(B102,C102))</f>
        <v>0.0416666666666667</v>
      </c>
      <c r="G102" s="29" t="n">
        <f aca="false">IF(MIN(B102,C102)=0,0.0416666666666667,MIN(B102,C102))</f>
        <v>0.0416666666666667</v>
      </c>
      <c r="H102" s="28" t="n">
        <f aca="false">IF(MINA(D102,E102)=0,0.0416666666666667,MAX(D102,E102))</f>
        <v>0.0416666666666667</v>
      </c>
      <c r="I102" s="29" t="n">
        <f aca="false">IF(MIN(D102,E102)=0,0.0416666666666667,MIN(D102,E102))</f>
        <v>0.0416666666666667</v>
      </c>
      <c r="J102" s="2" t="n">
        <v>0</v>
      </c>
      <c r="K102" s="2" t="n">
        <v>0</v>
      </c>
      <c r="L102" s="28" t="n">
        <f aca="false">SUM(G102,I102,K102)</f>
        <v>0.0833333333333333</v>
      </c>
      <c r="S102" s="30" t="n">
        <f aca="false">SUM(M102:O102)</f>
        <v>0</v>
      </c>
    </row>
    <row r="103" customFormat="false" ht="15" hidden="false" customHeight="false" outlineLevel="0" collapsed="false">
      <c r="B103" s="2" t="n">
        <v>0.0416666666666667</v>
      </c>
      <c r="C103" s="2" t="n">
        <v>0.0416666666666667</v>
      </c>
      <c r="D103" s="2" t="n">
        <v>0.0416666666666667</v>
      </c>
      <c r="E103" s="2" t="n">
        <v>0.0416666666666667</v>
      </c>
      <c r="F103" s="28" t="n">
        <f aca="false">IF(MINA(B103,C103)=0,0.0416666666666667,MAX(B103,C103))</f>
        <v>0.0416666666666667</v>
      </c>
      <c r="G103" s="29" t="n">
        <f aca="false">IF(MIN(B103,C103)=0,0.0416666666666667,MIN(B103,C103))</f>
        <v>0.0416666666666667</v>
      </c>
      <c r="H103" s="28" t="n">
        <f aca="false">IF(MINA(D103,E103)=0,0.0416666666666667,MAX(D103,E103))</f>
        <v>0.0416666666666667</v>
      </c>
      <c r="I103" s="29" t="n">
        <f aca="false">IF(MIN(D103,E103)=0,0.0416666666666667,MIN(D103,E103))</f>
        <v>0.0416666666666667</v>
      </c>
      <c r="J103" s="2" t="n">
        <v>0</v>
      </c>
      <c r="K103" s="2" t="n">
        <v>0</v>
      </c>
      <c r="L103" s="28" t="n">
        <f aca="false">SUM(G103,I103,K103)</f>
        <v>0.0833333333333333</v>
      </c>
      <c r="S103" s="30" t="n">
        <f aca="false">SUM(M103:O103)</f>
        <v>0</v>
      </c>
    </row>
    <row r="104" customFormat="false" ht="15" hidden="false" customHeight="false" outlineLevel="0" collapsed="false">
      <c r="B104" s="2" t="n">
        <v>0.0416666666666667</v>
      </c>
      <c r="C104" s="2" t="n">
        <v>0.0416666666666667</v>
      </c>
      <c r="D104" s="2" t="n">
        <v>0.0416666666666667</v>
      </c>
      <c r="E104" s="2" t="n">
        <v>0.0416666666666667</v>
      </c>
      <c r="F104" s="28" t="n">
        <f aca="false">IF(MINA(B104,C104)=0,0.0416666666666667,MAX(B104,C104))</f>
        <v>0.0416666666666667</v>
      </c>
      <c r="G104" s="29" t="n">
        <f aca="false">IF(MIN(B104,C104)=0,0.0416666666666667,MIN(B104,C104))</f>
        <v>0.0416666666666667</v>
      </c>
      <c r="H104" s="28" t="n">
        <f aca="false">IF(MINA(D104,E104)=0,0.0416666666666667,MAX(D104,E104))</f>
        <v>0.0416666666666667</v>
      </c>
      <c r="I104" s="29" t="n">
        <f aca="false">IF(MIN(D104,E104)=0,0.0416666666666667,MIN(D104,E104))</f>
        <v>0.0416666666666667</v>
      </c>
      <c r="J104" s="2" t="n">
        <v>0</v>
      </c>
      <c r="K104" s="2" t="n">
        <v>0</v>
      </c>
      <c r="L104" s="28" t="n">
        <f aca="false">SUM(G104,I104,K104)</f>
        <v>0.0833333333333333</v>
      </c>
      <c r="S104" s="30" t="n">
        <f aca="false">SUM(M104:O104)</f>
        <v>0</v>
      </c>
    </row>
    <row r="105" customFormat="false" ht="15" hidden="false" customHeight="false" outlineLevel="0" collapsed="false">
      <c r="B105" s="2" t="n">
        <v>0.0416666666666667</v>
      </c>
      <c r="C105" s="2" t="n">
        <v>0.0416666666666667</v>
      </c>
      <c r="D105" s="2" t="n">
        <v>0.0416666666666667</v>
      </c>
      <c r="E105" s="2" t="n">
        <v>0.0416666666666667</v>
      </c>
      <c r="F105" s="28" t="n">
        <f aca="false">IF(MINA(B105,C105)=0,0.0416666666666667,MAX(B105,C105))</f>
        <v>0.0416666666666667</v>
      </c>
      <c r="G105" s="29" t="n">
        <f aca="false">IF(MIN(B105,C105)=0,0.0416666666666667,MIN(B105,C105))</f>
        <v>0.0416666666666667</v>
      </c>
      <c r="H105" s="28" t="n">
        <f aca="false">IF(MINA(D105,E105)=0,0.0416666666666667,MAX(D105,E105))</f>
        <v>0.0416666666666667</v>
      </c>
      <c r="I105" s="29" t="n">
        <f aca="false">IF(MIN(D105,E105)=0,0.0416666666666667,MIN(D105,E105))</f>
        <v>0.0416666666666667</v>
      </c>
      <c r="J105" s="2" t="n">
        <v>0</v>
      </c>
      <c r="K105" s="2" t="n">
        <v>0</v>
      </c>
      <c r="L105" s="28" t="n">
        <f aca="false">SUM(G105,I105,K105)</f>
        <v>0.0833333333333333</v>
      </c>
      <c r="S105" s="30" t="n">
        <f aca="false">SUM(M105:O105)</f>
        <v>0</v>
      </c>
    </row>
    <row r="106" customFormat="false" ht="15" hidden="false" customHeight="false" outlineLevel="0" collapsed="false">
      <c r="B106" s="2" t="n">
        <v>0.0416666666666667</v>
      </c>
      <c r="C106" s="2" t="n">
        <v>0.0416666666666667</v>
      </c>
      <c r="D106" s="2" t="n">
        <v>0.0416666666666667</v>
      </c>
      <c r="E106" s="2" t="n">
        <v>0.0416666666666667</v>
      </c>
      <c r="F106" s="28" t="n">
        <f aca="false">IF(MINA(B106,C106)=0,0.0416666666666667,MAX(B106,C106))</f>
        <v>0.0416666666666667</v>
      </c>
      <c r="G106" s="29" t="n">
        <f aca="false">IF(MIN(B106,C106)=0,0.0416666666666667,MIN(B106,C106))</f>
        <v>0.0416666666666667</v>
      </c>
      <c r="H106" s="28" t="n">
        <f aca="false">IF(MINA(D106,E106)=0,0.0416666666666667,MAX(D106,E106))</f>
        <v>0.0416666666666667</v>
      </c>
      <c r="I106" s="29" t="n">
        <f aca="false">IF(MIN(D106,E106)=0,0.0416666666666667,MIN(D106,E106))</f>
        <v>0.0416666666666667</v>
      </c>
      <c r="J106" s="2" t="n">
        <v>0</v>
      </c>
      <c r="K106" s="2" t="n">
        <v>0</v>
      </c>
      <c r="L106" s="28" t="n">
        <f aca="false">SUM(G106,I106,K106)</f>
        <v>0.0833333333333333</v>
      </c>
      <c r="S106" s="30" t="n">
        <f aca="false">SUM(M106:O106)</f>
        <v>0</v>
      </c>
    </row>
    <row r="107" customFormat="false" ht="15" hidden="false" customHeight="false" outlineLevel="0" collapsed="false">
      <c r="B107" s="2" t="n">
        <v>0.0416666666666667</v>
      </c>
      <c r="C107" s="2" t="n">
        <v>0.0416666666666667</v>
      </c>
      <c r="D107" s="2" t="n">
        <v>0.0416666666666667</v>
      </c>
      <c r="E107" s="2" t="n">
        <v>0.0416666666666667</v>
      </c>
      <c r="F107" s="28" t="n">
        <f aca="false">IF(MINA(B107,C107)=0,0.0416666666666667,MAX(B107,C107))</f>
        <v>0.0416666666666667</v>
      </c>
      <c r="G107" s="29" t="n">
        <f aca="false">IF(MIN(B107,C107)=0,0.0416666666666667,MIN(B107,C107))</f>
        <v>0.0416666666666667</v>
      </c>
      <c r="H107" s="28" t="n">
        <f aca="false">IF(MINA(D107,E107)=0,0.0416666666666667,MAX(D107,E107))</f>
        <v>0.0416666666666667</v>
      </c>
      <c r="I107" s="29" t="n">
        <f aca="false">IF(MIN(D107,E107)=0,0.0416666666666667,MIN(D107,E107))</f>
        <v>0.0416666666666667</v>
      </c>
      <c r="J107" s="2" t="n">
        <v>0</v>
      </c>
      <c r="K107" s="2" t="n">
        <v>0</v>
      </c>
      <c r="L107" s="28" t="n">
        <f aca="false">SUM(G107,I107,K107)</f>
        <v>0.0833333333333333</v>
      </c>
      <c r="S107" s="30" t="n">
        <f aca="false">SUM(M107:O107)</f>
        <v>0</v>
      </c>
    </row>
    <row r="108" customFormat="false" ht="15" hidden="false" customHeight="false" outlineLevel="0" collapsed="false">
      <c r="B108" s="2" t="n">
        <v>0.0416666666666667</v>
      </c>
      <c r="C108" s="2" t="n">
        <v>0.0416666666666667</v>
      </c>
      <c r="D108" s="2" t="n">
        <v>0.0416666666666667</v>
      </c>
      <c r="E108" s="2" t="n">
        <v>0.0416666666666667</v>
      </c>
      <c r="F108" s="28" t="n">
        <f aca="false">IF(MINA(B108,C108)=0,0.0416666666666667,MAX(B108,C108))</f>
        <v>0.0416666666666667</v>
      </c>
      <c r="G108" s="29" t="n">
        <f aca="false">IF(MIN(B108,C108)=0,0.0416666666666667,MIN(B108,C108))</f>
        <v>0.0416666666666667</v>
      </c>
      <c r="H108" s="28" t="n">
        <f aca="false">IF(MINA(D108,E108)=0,0.0416666666666667,MAX(D108,E108))</f>
        <v>0.0416666666666667</v>
      </c>
      <c r="I108" s="29" t="n">
        <f aca="false">IF(MIN(D108,E108)=0,0.0416666666666667,MIN(D108,E108))</f>
        <v>0.0416666666666667</v>
      </c>
      <c r="J108" s="2" t="n">
        <v>0</v>
      </c>
      <c r="K108" s="2" t="n">
        <v>0</v>
      </c>
      <c r="L108" s="28" t="n">
        <f aca="false">SUM(G108,I108,K108)</f>
        <v>0.0833333333333333</v>
      </c>
      <c r="S108" s="30" t="n">
        <f aca="false">SUM(M108:O108)</f>
        <v>0</v>
      </c>
    </row>
    <row r="109" customFormat="false" ht="15" hidden="false" customHeight="false" outlineLevel="0" collapsed="false">
      <c r="B109" s="2" t="n">
        <v>0.0416666666666667</v>
      </c>
      <c r="C109" s="2" t="n">
        <v>0.0416666666666667</v>
      </c>
      <c r="D109" s="2" t="n">
        <v>0.0416666666666667</v>
      </c>
      <c r="E109" s="2" t="n">
        <v>0.0416666666666667</v>
      </c>
      <c r="F109" s="28" t="n">
        <f aca="false">IF(MINA(B109,C109)=0,0.0416666666666667,MAX(B109,C109))</f>
        <v>0.0416666666666667</v>
      </c>
      <c r="G109" s="29" t="n">
        <f aca="false">IF(MIN(B109,C109)=0,0.0416666666666667,MIN(B109,C109))</f>
        <v>0.0416666666666667</v>
      </c>
      <c r="H109" s="28" t="n">
        <f aca="false">IF(MINA(D109,E109)=0,0.0416666666666667,MAX(D109,E109))</f>
        <v>0.0416666666666667</v>
      </c>
      <c r="I109" s="29" t="n">
        <f aca="false">IF(MIN(D109,E109)=0,0.0416666666666667,MIN(D109,E109))</f>
        <v>0.0416666666666667</v>
      </c>
      <c r="J109" s="2" t="n">
        <v>0</v>
      </c>
      <c r="K109" s="2" t="n">
        <v>0</v>
      </c>
      <c r="L109" s="28" t="n">
        <f aca="false">SUM(G109,I109,K109)</f>
        <v>0.0833333333333333</v>
      </c>
      <c r="S109" s="30" t="n">
        <f aca="false">SUM(M109:O109)</f>
        <v>0</v>
      </c>
    </row>
    <row r="110" customFormat="false" ht="15" hidden="false" customHeight="false" outlineLevel="0" collapsed="false">
      <c r="B110" s="2" t="n">
        <v>0.0416666666666667</v>
      </c>
      <c r="C110" s="2" t="n">
        <v>0.0416666666666667</v>
      </c>
      <c r="D110" s="2" t="n">
        <v>0.0416666666666667</v>
      </c>
      <c r="E110" s="2" t="n">
        <v>0.0416666666666667</v>
      </c>
      <c r="F110" s="28" t="n">
        <f aca="false">IF(MINA(B110,C110)=0,0.0416666666666667,MAX(B110,C110))</f>
        <v>0.0416666666666667</v>
      </c>
      <c r="G110" s="29" t="n">
        <f aca="false">IF(MIN(B110,C110)=0,0.0416666666666667,MIN(B110,C110))</f>
        <v>0.0416666666666667</v>
      </c>
      <c r="H110" s="28" t="n">
        <f aca="false">IF(MINA(D110,E110)=0,0.0416666666666667,MAX(D110,E110))</f>
        <v>0.0416666666666667</v>
      </c>
      <c r="I110" s="29" t="n">
        <f aca="false">IF(MIN(D110,E110)=0,0.0416666666666667,MIN(D110,E110))</f>
        <v>0.0416666666666667</v>
      </c>
      <c r="J110" s="2" t="n">
        <v>0</v>
      </c>
      <c r="K110" s="2" t="n">
        <v>0</v>
      </c>
      <c r="L110" s="28" t="n">
        <f aca="false">SUM(G110,I110,K110)</f>
        <v>0.0833333333333333</v>
      </c>
      <c r="S110" s="30" t="n">
        <f aca="false">SUM(M110:O110)</f>
        <v>0</v>
      </c>
    </row>
    <row r="111" customFormat="false" ht="15" hidden="false" customHeight="false" outlineLevel="0" collapsed="false">
      <c r="B111" s="2" t="n">
        <v>0.0416666666666667</v>
      </c>
      <c r="C111" s="2" t="n">
        <v>0.0416666666666667</v>
      </c>
      <c r="D111" s="2" t="n">
        <v>0.0416666666666667</v>
      </c>
      <c r="E111" s="2" t="n">
        <v>0.0416666666666667</v>
      </c>
      <c r="F111" s="28" t="n">
        <f aca="false">IF(MINA(B111,C111)=0,0.0416666666666667,MAX(B111,C111))</f>
        <v>0.0416666666666667</v>
      </c>
      <c r="G111" s="29" t="n">
        <f aca="false">IF(MIN(B111,C111)=0,0.0416666666666667,MIN(B111,C111))</f>
        <v>0.0416666666666667</v>
      </c>
      <c r="H111" s="28" t="n">
        <f aca="false">IF(MINA(D111,E111)=0,0.0416666666666667,MAX(D111,E111))</f>
        <v>0.0416666666666667</v>
      </c>
      <c r="I111" s="29" t="n">
        <f aca="false">IF(MIN(D111,E111)=0,0.0416666666666667,MIN(D111,E111))</f>
        <v>0.0416666666666667</v>
      </c>
      <c r="J111" s="2" t="n">
        <v>0</v>
      </c>
      <c r="K111" s="2" t="n">
        <v>0</v>
      </c>
      <c r="L111" s="28" t="n">
        <f aca="false">SUM(G111,I111,K111)</f>
        <v>0.0833333333333333</v>
      </c>
      <c r="S111" s="30" t="n">
        <f aca="false">SUM(M111:O111)</f>
        <v>0</v>
      </c>
    </row>
    <row r="112" customFormat="false" ht="15" hidden="false" customHeight="false" outlineLevel="0" collapsed="false">
      <c r="B112" s="2" t="n">
        <v>0.0416666666666667</v>
      </c>
      <c r="C112" s="2" t="n">
        <v>0.0416666666666667</v>
      </c>
      <c r="D112" s="2" t="n">
        <v>0.0416666666666667</v>
      </c>
      <c r="E112" s="2" t="n">
        <v>0.0416666666666667</v>
      </c>
      <c r="F112" s="28" t="n">
        <f aca="false">IF(MINA(B112,C112)=0,0.0416666666666667,MAX(B112,C112))</f>
        <v>0.0416666666666667</v>
      </c>
      <c r="G112" s="29" t="n">
        <f aca="false">IF(MIN(B112,C112)=0,0.0416666666666667,MIN(B112,C112))</f>
        <v>0.0416666666666667</v>
      </c>
      <c r="H112" s="28" t="n">
        <f aca="false">IF(MINA(D112,E112)=0,0.0416666666666667,MAX(D112,E112))</f>
        <v>0.0416666666666667</v>
      </c>
      <c r="I112" s="29" t="n">
        <f aca="false">IF(MIN(D112,E112)=0,0.0416666666666667,MIN(D112,E112))</f>
        <v>0.0416666666666667</v>
      </c>
      <c r="J112" s="2" t="n">
        <v>0</v>
      </c>
      <c r="K112" s="2" t="n">
        <v>0</v>
      </c>
      <c r="L112" s="28" t="n">
        <f aca="false">SUM(G112,I112,K112)</f>
        <v>0.0833333333333333</v>
      </c>
      <c r="S112" s="30" t="n">
        <f aca="false">SUM(M112:O112)</f>
        <v>0</v>
      </c>
    </row>
    <row r="113" customFormat="false" ht="15" hidden="false" customHeight="false" outlineLevel="0" collapsed="false">
      <c r="B113" s="2" t="n">
        <v>0.0416666666666667</v>
      </c>
      <c r="C113" s="2" t="n">
        <v>0.0416666666666667</v>
      </c>
      <c r="D113" s="2" t="n">
        <v>0.0416666666666667</v>
      </c>
      <c r="E113" s="2" t="n">
        <v>0.0416666666666667</v>
      </c>
      <c r="F113" s="28" t="n">
        <f aca="false">IF(MINA(B113,C113)=0,0.0416666666666667,MAX(B113,C113))</f>
        <v>0.0416666666666667</v>
      </c>
      <c r="G113" s="29" t="n">
        <f aca="false">IF(MIN(B113,C113)=0,0.0416666666666667,MIN(B113,C113))</f>
        <v>0.0416666666666667</v>
      </c>
      <c r="H113" s="28" t="n">
        <f aca="false">IF(MINA(D113,E113)=0,0.0416666666666667,MAX(D113,E113))</f>
        <v>0.0416666666666667</v>
      </c>
      <c r="I113" s="29" t="n">
        <f aca="false">IF(MIN(D113,E113)=0,0.0416666666666667,MIN(D113,E113))</f>
        <v>0.0416666666666667</v>
      </c>
      <c r="J113" s="2" t="n">
        <v>0</v>
      </c>
      <c r="K113" s="2" t="n">
        <v>0</v>
      </c>
      <c r="L113" s="28" t="n">
        <f aca="false">SUM(G113,I113,K113)</f>
        <v>0.0833333333333333</v>
      </c>
      <c r="S113" s="30" t="n">
        <f aca="false">SUM(M113:O113)</f>
        <v>0</v>
      </c>
    </row>
    <row r="114" customFormat="false" ht="15" hidden="false" customHeight="false" outlineLevel="0" collapsed="false">
      <c r="B114" s="2" t="n">
        <v>0.0416666666666667</v>
      </c>
      <c r="C114" s="2" t="n">
        <v>0.0416666666666667</v>
      </c>
      <c r="D114" s="2" t="n">
        <v>0.0416666666666667</v>
      </c>
      <c r="E114" s="2" t="n">
        <v>0.0416666666666667</v>
      </c>
      <c r="F114" s="28" t="n">
        <f aca="false">IF(MINA(B114,C114)=0,0.0416666666666667,MAX(B114,C114))</f>
        <v>0.0416666666666667</v>
      </c>
      <c r="G114" s="29" t="n">
        <f aca="false">IF(MIN(B114,C114)=0,0.0416666666666667,MIN(B114,C114))</f>
        <v>0.0416666666666667</v>
      </c>
      <c r="H114" s="28" t="n">
        <f aca="false">IF(MINA(D114,E114)=0,0.0416666666666667,MAX(D114,E114))</f>
        <v>0.0416666666666667</v>
      </c>
      <c r="I114" s="29" t="n">
        <f aca="false">IF(MIN(D114,E114)=0,0.0416666666666667,MIN(D114,E114))</f>
        <v>0.0416666666666667</v>
      </c>
      <c r="J114" s="2" t="n">
        <v>0</v>
      </c>
      <c r="K114" s="2" t="n">
        <v>0</v>
      </c>
      <c r="L114" s="28" t="n">
        <f aca="false">SUM(G114,I114,K114)</f>
        <v>0.0833333333333333</v>
      </c>
      <c r="S114" s="30" t="n">
        <f aca="false">SUM(M114:O114)</f>
        <v>0</v>
      </c>
    </row>
    <row r="115" customFormat="false" ht="15" hidden="false" customHeight="false" outlineLevel="0" collapsed="false">
      <c r="B115" s="2" t="n">
        <v>0.0416666666666667</v>
      </c>
      <c r="C115" s="2" t="n">
        <v>0.0416666666666667</v>
      </c>
      <c r="D115" s="2" t="n">
        <v>0.0416666666666667</v>
      </c>
      <c r="E115" s="2" t="n">
        <v>0.0416666666666667</v>
      </c>
      <c r="F115" s="28" t="n">
        <f aca="false">IF(MINA(B115,C115)=0,0.0416666666666667,MAX(B115,C115))</f>
        <v>0.0416666666666667</v>
      </c>
      <c r="G115" s="29" t="n">
        <f aca="false">IF(MIN(B115,C115)=0,0.0416666666666667,MIN(B115,C115))</f>
        <v>0.0416666666666667</v>
      </c>
      <c r="H115" s="28" t="n">
        <f aca="false">IF(MINA(D115,E115)=0,0.0416666666666667,MAX(D115,E115))</f>
        <v>0.0416666666666667</v>
      </c>
      <c r="I115" s="29" t="n">
        <f aca="false">IF(MIN(D115,E115)=0,0.0416666666666667,MIN(D115,E115))</f>
        <v>0.0416666666666667</v>
      </c>
      <c r="J115" s="2" t="n">
        <v>0</v>
      </c>
      <c r="K115" s="2" t="n">
        <v>0</v>
      </c>
      <c r="L115" s="28" t="n">
        <f aca="false">SUM(G115,I115,K115)</f>
        <v>0.0833333333333333</v>
      </c>
      <c r="S115" s="30" t="n">
        <f aca="false">SUM(M115:O115)</f>
        <v>0</v>
      </c>
    </row>
    <row r="116" customFormat="false" ht="15" hidden="false" customHeight="false" outlineLevel="0" collapsed="false">
      <c r="B116" s="2" t="n">
        <v>0.0416666666666667</v>
      </c>
      <c r="C116" s="2" t="n">
        <v>0.0416666666666667</v>
      </c>
      <c r="D116" s="2" t="n">
        <v>0.0416666666666667</v>
      </c>
      <c r="E116" s="2" t="n">
        <v>0.0416666666666667</v>
      </c>
      <c r="F116" s="28" t="n">
        <f aca="false">IF(MINA(B116,C116)=0,0.0416666666666667,MAX(B116,C116))</f>
        <v>0.0416666666666667</v>
      </c>
      <c r="G116" s="29" t="n">
        <f aca="false">IF(MIN(B116,C116)=0,0.0416666666666667,MIN(B116,C116))</f>
        <v>0.0416666666666667</v>
      </c>
      <c r="H116" s="28" t="n">
        <f aca="false">IF(MINA(D116,E116)=0,0.0416666666666667,MAX(D116,E116))</f>
        <v>0.0416666666666667</v>
      </c>
      <c r="I116" s="29" t="n">
        <f aca="false">IF(MIN(D116,E116)=0,0.0416666666666667,MIN(D116,E116))</f>
        <v>0.0416666666666667</v>
      </c>
      <c r="J116" s="2" t="n">
        <v>0</v>
      </c>
      <c r="K116" s="2" t="n">
        <v>0</v>
      </c>
      <c r="L116" s="28" t="n">
        <f aca="false">SUM(G116,I116,K116)</f>
        <v>0.0833333333333333</v>
      </c>
      <c r="S116" s="30" t="n">
        <f aca="false">SUM(M116:O116)</f>
        <v>0</v>
      </c>
    </row>
    <row r="117" customFormat="false" ht="15" hidden="false" customHeight="false" outlineLevel="0" collapsed="false">
      <c r="B117" s="2" t="n">
        <v>0.0416666666666667</v>
      </c>
      <c r="C117" s="2" t="n">
        <v>0.0416666666666667</v>
      </c>
      <c r="D117" s="2" t="n">
        <v>0.0416666666666667</v>
      </c>
      <c r="E117" s="2" t="n">
        <v>0.0416666666666667</v>
      </c>
      <c r="F117" s="28" t="n">
        <f aca="false">IF(MINA(B117,C117)=0,0.0416666666666667,MAX(B117,C117))</f>
        <v>0.0416666666666667</v>
      </c>
      <c r="G117" s="29" t="n">
        <f aca="false">IF(MIN(B117,C117)=0,0.0416666666666667,MIN(B117,C117))</f>
        <v>0.0416666666666667</v>
      </c>
      <c r="H117" s="28" t="n">
        <f aca="false">IF(MINA(D117,E117)=0,0.0416666666666667,MAX(D117,E117))</f>
        <v>0.0416666666666667</v>
      </c>
      <c r="I117" s="29" t="n">
        <f aca="false">IF(MIN(D117,E117)=0,0.0416666666666667,MIN(D117,E117))</f>
        <v>0.0416666666666667</v>
      </c>
      <c r="J117" s="2" t="n">
        <v>0</v>
      </c>
      <c r="K117" s="2" t="n">
        <v>0</v>
      </c>
      <c r="L117" s="28" t="n">
        <f aca="false">SUM(G117,I117,K117)</f>
        <v>0.0833333333333333</v>
      </c>
      <c r="S117" s="30" t="n">
        <f aca="false">SUM(M117:O117)</f>
        <v>0</v>
      </c>
    </row>
    <row r="118" customFormat="false" ht="15" hidden="false" customHeight="false" outlineLevel="0" collapsed="false">
      <c r="B118" s="2" t="n">
        <v>0.0416666666666667</v>
      </c>
      <c r="C118" s="2" t="n">
        <v>0.0416666666666667</v>
      </c>
      <c r="D118" s="2" t="n">
        <v>0.0416666666666667</v>
      </c>
      <c r="E118" s="2" t="n">
        <v>0.0416666666666667</v>
      </c>
      <c r="F118" s="28" t="n">
        <f aca="false">IF(MINA(B118,C118)=0,0.0416666666666667,MAX(B118,C118))</f>
        <v>0.0416666666666667</v>
      </c>
      <c r="G118" s="29" t="n">
        <f aca="false">IF(MIN(B118,C118)=0,0.0416666666666667,MIN(B118,C118))</f>
        <v>0.0416666666666667</v>
      </c>
      <c r="H118" s="28" t="n">
        <f aca="false">IF(MINA(D118,E118)=0,0.0416666666666667,MAX(D118,E118))</f>
        <v>0.0416666666666667</v>
      </c>
      <c r="I118" s="29" t="n">
        <f aca="false">IF(MIN(D118,E118)=0,0.0416666666666667,MIN(D118,E118))</f>
        <v>0.0416666666666667</v>
      </c>
      <c r="J118" s="2" t="n">
        <v>0</v>
      </c>
      <c r="K118" s="2" t="n">
        <v>0</v>
      </c>
      <c r="L118" s="28" t="n">
        <f aca="false">SUM(G118,I118,K118)</f>
        <v>0.0833333333333333</v>
      </c>
      <c r="S118" s="30" t="n">
        <f aca="false">SUM(M118:O118)</f>
        <v>0</v>
      </c>
    </row>
    <row r="119" customFormat="false" ht="15" hidden="false" customHeight="false" outlineLevel="0" collapsed="false">
      <c r="B119" s="2" t="n">
        <v>0.0416666666666667</v>
      </c>
      <c r="C119" s="2" t="n">
        <v>0.0416666666666667</v>
      </c>
      <c r="D119" s="2" t="n">
        <v>0.0416666666666667</v>
      </c>
      <c r="E119" s="2" t="n">
        <v>0.0416666666666667</v>
      </c>
      <c r="F119" s="28" t="n">
        <f aca="false">IF(MINA(B119,C119)=0,0.0416666666666667,MAX(B119,C119))</f>
        <v>0.0416666666666667</v>
      </c>
      <c r="G119" s="29" t="n">
        <f aca="false">IF(MIN(B119,C119)=0,0.0416666666666667,MIN(B119,C119))</f>
        <v>0.0416666666666667</v>
      </c>
      <c r="H119" s="28" t="n">
        <f aca="false">IF(MINA(D119,E119)=0,0.0416666666666667,MAX(D119,E119))</f>
        <v>0.0416666666666667</v>
      </c>
      <c r="I119" s="29" t="n">
        <f aca="false">IF(MIN(D119,E119)=0,0.0416666666666667,MIN(D119,E119))</f>
        <v>0.0416666666666667</v>
      </c>
      <c r="J119" s="2" t="n">
        <v>0</v>
      </c>
      <c r="K119" s="2" t="n">
        <v>0</v>
      </c>
      <c r="L119" s="28" t="n">
        <f aca="false">SUM(G119,I119,K119)</f>
        <v>0.0833333333333333</v>
      </c>
      <c r="S119" s="30" t="n">
        <f aca="false">SUM(M119:O119)</f>
        <v>0</v>
      </c>
    </row>
    <row r="120" customFormat="false" ht="15" hidden="false" customHeight="false" outlineLevel="0" collapsed="false">
      <c r="B120" s="2" t="n">
        <v>0.0416666666666667</v>
      </c>
      <c r="C120" s="2" t="n">
        <v>0.0416666666666667</v>
      </c>
      <c r="D120" s="2" t="n">
        <v>0.0416666666666667</v>
      </c>
      <c r="E120" s="2" t="n">
        <v>0.0416666666666667</v>
      </c>
      <c r="F120" s="28" t="n">
        <f aca="false">IF(MINA(B120,C120)=0,0.0416666666666667,MAX(B120,C120))</f>
        <v>0.0416666666666667</v>
      </c>
      <c r="G120" s="29" t="n">
        <f aca="false">IF(MIN(B120,C120)=0,0.0416666666666667,MIN(B120,C120))</f>
        <v>0.0416666666666667</v>
      </c>
      <c r="H120" s="28" t="n">
        <f aca="false">IF(MINA(D120,E120)=0,0.0416666666666667,MAX(D120,E120))</f>
        <v>0.0416666666666667</v>
      </c>
      <c r="I120" s="29" t="n">
        <f aca="false">IF(MIN(D120,E120)=0,0.0416666666666667,MIN(D120,E120))</f>
        <v>0.0416666666666667</v>
      </c>
      <c r="J120" s="2" t="n">
        <v>0</v>
      </c>
      <c r="K120" s="2" t="n">
        <v>0</v>
      </c>
      <c r="L120" s="28" t="n">
        <f aca="false">SUM(G120,I120,K120)</f>
        <v>0.0833333333333333</v>
      </c>
      <c r="S120" s="30" t="n">
        <f aca="false">SUM(M120:O120)</f>
        <v>0</v>
      </c>
    </row>
    <row r="121" customFormat="false" ht="15" hidden="false" customHeight="false" outlineLevel="0" collapsed="false">
      <c r="B121" s="2" t="n">
        <v>0.0416666666666667</v>
      </c>
      <c r="C121" s="2" t="n">
        <v>0.0416666666666667</v>
      </c>
      <c r="D121" s="2" t="n">
        <v>0.0416666666666667</v>
      </c>
      <c r="E121" s="2" t="n">
        <v>0.0416666666666667</v>
      </c>
      <c r="F121" s="28" t="n">
        <f aca="false">IF(MINA(B121,C121)=0,0.0416666666666667,MAX(B121,C121))</f>
        <v>0.0416666666666667</v>
      </c>
      <c r="G121" s="29" t="n">
        <f aca="false">IF(MIN(B121,C121)=0,0.0416666666666667,MIN(B121,C121))</f>
        <v>0.0416666666666667</v>
      </c>
      <c r="H121" s="28" t="n">
        <f aca="false">IF(MINA(D121,E121)=0,0.0416666666666667,MAX(D121,E121))</f>
        <v>0.0416666666666667</v>
      </c>
      <c r="I121" s="29" t="n">
        <f aca="false">IF(MIN(D121,E121)=0,0.0416666666666667,MIN(D121,E121))</f>
        <v>0.0416666666666667</v>
      </c>
      <c r="J121" s="2" t="n">
        <v>0</v>
      </c>
      <c r="K121" s="2" t="n">
        <v>0</v>
      </c>
      <c r="L121" s="28" t="n">
        <f aca="false">SUM(G121,I121,K121)</f>
        <v>0.0833333333333333</v>
      </c>
      <c r="S121" s="30" t="n">
        <f aca="false">SUM(M121:O121)</f>
        <v>0</v>
      </c>
    </row>
    <row r="122" customFormat="false" ht="15" hidden="false" customHeight="false" outlineLevel="0" collapsed="false">
      <c r="B122" s="2" t="n">
        <v>0.0416666666666667</v>
      </c>
      <c r="C122" s="2" t="n">
        <v>0.0416666666666667</v>
      </c>
      <c r="D122" s="2" t="n">
        <v>0.0416666666666667</v>
      </c>
      <c r="E122" s="2" t="n">
        <v>0.0416666666666667</v>
      </c>
      <c r="F122" s="28" t="n">
        <f aca="false">IF(MINA(B122,C122)=0,0.0416666666666667,MAX(B122,C122))</f>
        <v>0.0416666666666667</v>
      </c>
      <c r="G122" s="29" t="n">
        <f aca="false">IF(MIN(B122,C122)=0,0.0416666666666667,MIN(B122,C122))</f>
        <v>0.0416666666666667</v>
      </c>
      <c r="H122" s="28" t="n">
        <f aca="false">IF(MINA(D122,E122)=0,0.0416666666666667,MAX(D122,E122))</f>
        <v>0.0416666666666667</v>
      </c>
      <c r="I122" s="29" t="n">
        <f aca="false">IF(MIN(D122,E122)=0,0.0416666666666667,MIN(D122,E122))</f>
        <v>0.0416666666666667</v>
      </c>
      <c r="J122" s="2" t="n">
        <v>0</v>
      </c>
      <c r="K122" s="2" t="n">
        <v>0</v>
      </c>
      <c r="L122" s="28" t="n">
        <f aca="false">SUM(G122,I122,K122)</f>
        <v>0.0833333333333333</v>
      </c>
      <c r="S122" s="30" t="n">
        <f aca="false">SUM(M122:O122)</f>
        <v>0</v>
      </c>
    </row>
    <row r="123" customFormat="false" ht="15" hidden="false" customHeight="false" outlineLevel="0" collapsed="false">
      <c r="B123" s="2" t="n">
        <v>0.0416666666666667</v>
      </c>
      <c r="C123" s="2" t="n">
        <v>0.0416666666666667</v>
      </c>
      <c r="D123" s="2" t="n">
        <v>0.0416666666666667</v>
      </c>
      <c r="E123" s="2" t="n">
        <v>0.0416666666666667</v>
      </c>
      <c r="F123" s="28" t="n">
        <f aca="false">IF(MINA(B123,C123)=0,0.0416666666666667,MAX(B123,C123))</f>
        <v>0.0416666666666667</v>
      </c>
      <c r="G123" s="29" t="n">
        <f aca="false">IF(MIN(B123,C123)=0,0.0416666666666667,MIN(B123,C123))</f>
        <v>0.0416666666666667</v>
      </c>
      <c r="H123" s="28" t="n">
        <f aca="false">IF(MINA(D123,E123)=0,0.0416666666666667,MAX(D123,E123))</f>
        <v>0.0416666666666667</v>
      </c>
      <c r="I123" s="29" t="n">
        <f aca="false">IF(MIN(D123,E123)=0,0.0416666666666667,MIN(D123,E123))</f>
        <v>0.0416666666666667</v>
      </c>
      <c r="J123" s="2" t="n">
        <v>0</v>
      </c>
      <c r="K123" s="2" t="n">
        <v>0</v>
      </c>
      <c r="L123" s="28" t="n">
        <f aca="false">SUM(G123,I123,K123)</f>
        <v>0.0833333333333333</v>
      </c>
      <c r="S123" s="30" t="n">
        <f aca="false">SUM(M123:O123)</f>
        <v>0</v>
      </c>
    </row>
    <row r="124" customFormat="false" ht="15" hidden="false" customHeight="false" outlineLevel="0" collapsed="false">
      <c r="B124" s="2" t="n">
        <v>0.0416666666666667</v>
      </c>
      <c r="C124" s="2" t="n">
        <v>0.0416666666666667</v>
      </c>
      <c r="D124" s="2" t="n">
        <v>0.0416666666666667</v>
      </c>
      <c r="E124" s="2" t="n">
        <v>0.0416666666666667</v>
      </c>
      <c r="F124" s="28" t="n">
        <f aca="false">IF(MINA(B124,C124)=0,0.0416666666666667,MAX(B124,C124))</f>
        <v>0.0416666666666667</v>
      </c>
      <c r="G124" s="29" t="n">
        <f aca="false">IF(MIN(B124,C124)=0,0.0416666666666667,MIN(B124,C124))</f>
        <v>0.0416666666666667</v>
      </c>
      <c r="H124" s="28" t="n">
        <f aca="false">IF(MINA(D124,E124)=0,0.0416666666666667,MAX(D124,E124))</f>
        <v>0.0416666666666667</v>
      </c>
      <c r="I124" s="29" t="n">
        <f aca="false">IF(MIN(D124,E124)=0,0.0416666666666667,MIN(D124,E124))</f>
        <v>0.0416666666666667</v>
      </c>
      <c r="J124" s="2" t="n">
        <v>0</v>
      </c>
      <c r="K124" s="2" t="n">
        <v>0</v>
      </c>
      <c r="L124" s="28" t="n">
        <f aca="false">SUM(G124,I124,K124)</f>
        <v>0.0833333333333333</v>
      </c>
      <c r="S124" s="30" t="n">
        <f aca="false">SUM(M124:O124)</f>
        <v>0</v>
      </c>
    </row>
    <row r="125" customFormat="false" ht="15" hidden="false" customHeight="false" outlineLevel="0" collapsed="false">
      <c r="B125" s="2" t="n">
        <v>0.0416666666666667</v>
      </c>
      <c r="C125" s="2" t="n">
        <v>0.0416666666666667</v>
      </c>
      <c r="D125" s="2" t="n">
        <v>0.0416666666666667</v>
      </c>
      <c r="E125" s="2" t="n">
        <v>0.0416666666666667</v>
      </c>
      <c r="F125" s="28" t="n">
        <f aca="false">IF(MINA(B125,C125)=0,0.0416666666666667,MAX(B125,C125))</f>
        <v>0.0416666666666667</v>
      </c>
      <c r="G125" s="29" t="n">
        <f aca="false">IF(MIN(B125,C125)=0,0.0416666666666667,MIN(B125,C125))</f>
        <v>0.0416666666666667</v>
      </c>
      <c r="H125" s="28" t="n">
        <f aca="false">IF(MINA(D125,E125)=0,0.0416666666666667,MAX(D125,E125))</f>
        <v>0.0416666666666667</v>
      </c>
      <c r="I125" s="29" t="n">
        <f aca="false">IF(MIN(D125,E125)=0,0.0416666666666667,MIN(D125,E125))</f>
        <v>0.0416666666666667</v>
      </c>
      <c r="J125" s="2" t="n">
        <v>0</v>
      </c>
      <c r="K125" s="2" t="n">
        <v>0</v>
      </c>
      <c r="L125" s="28" t="n">
        <f aca="false">SUM(G125,I125,K125)</f>
        <v>0.0833333333333333</v>
      </c>
      <c r="S125" s="30" t="n">
        <f aca="false">SUM(M125:O125)</f>
        <v>0</v>
      </c>
    </row>
    <row r="126" customFormat="false" ht="15" hidden="false" customHeight="false" outlineLevel="0" collapsed="false">
      <c r="B126" s="2" t="n">
        <v>0.0416666666666667</v>
      </c>
      <c r="C126" s="2" t="n">
        <v>0.0416666666666667</v>
      </c>
      <c r="D126" s="2" t="n">
        <v>0.0416666666666667</v>
      </c>
      <c r="E126" s="2" t="n">
        <v>0.0416666666666667</v>
      </c>
      <c r="F126" s="28" t="n">
        <f aca="false">IF(MINA(B126,C126)=0,0.0416666666666667,MAX(B126,C126))</f>
        <v>0.0416666666666667</v>
      </c>
      <c r="G126" s="29" t="n">
        <f aca="false">IF(MIN(B126,C126)=0,0.0416666666666667,MIN(B126,C126))</f>
        <v>0.0416666666666667</v>
      </c>
      <c r="H126" s="28" t="n">
        <f aca="false">IF(MINA(D126,E126)=0,0.0416666666666667,MAX(D126,E126))</f>
        <v>0.0416666666666667</v>
      </c>
      <c r="I126" s="29" t="n">
        <f aca="false">IF(MIN(D126,E126)=0,0.0416666666666667,MIN(D126,E126))</f>
        <v>0.0416666666666667</v>
      </c>
      <c r="J126" s="2" t="n">
        <v>0</v>
      </c>
      <c r="K126" s="2" t="n">
        <v>0</v>
      </c>
      <c r="L126" s="28" t="n">
        <f aca="false">SUM(G126,I126,K126)</f>
        <v>0.0833333333333333</v>
      </c>
      <c r="S126" s="30" t="n">
        <f aca="false">SUM(M126:O126)</f>
        <v>0</v>
      </c>
    </row>
    <row r="127" customFormat="false" ht="15" hidden="false" customHeight="false" outlineLevel="0" collapsed="false">
      <c r="B127" s="2" t="n">
        <v>0.0416666666666667</v>
      </c>
      <c r="C127" s="2" t="n">
        <v>0.0416666666666667</v>
      </c>
      <c r="D127" s="2" t="n">
        <v>0.0416666666666667</v>
      </c>
      <c r="E127" s="2" t="n">
        <v>0.0416666666666667</v>
      </c>
      <c r="F127" s="28" t="n">
        <f aca="false">IF(MINA(B127,C127)=0,0.0416666666666667,MAX(B127,C127))</f>
        <v>0.0416666666666667</v>
      </c>
      <c r="G127" s="29" t="n">
        <f aca="false">IF(MIN(B127,C127)=0,0.0416666666666667,MIN(B127,C127))</f>
        <v>0.0416666666666667</v>
      </c>
      <c r="H127" s="28" t="n">
        <f aca="false">IF(MINA(D127,E127)=0,0.0416666666666667,MAX(D127,E127))</f>
        <v>0.0416666666666667</v>
      </c>
      <c r="I127" s="29" t="n">
        <f aca="false">IF(MIN(D127,E127)=0,0.0416666666666667,MIN(D127,E127))</f>
        <v>0.0416666666666667</v>
      </c>
      <c r="J127" s="2" t="n">
        <v>0</v>
      </c>
      <c r="K127" s="2" t="n">
        <v>0</v>
      </c>
      <c r="L127" s="28" t="n">
        <f aca="false">SUM(G127,I127,K127)</f>
        <v>0.0833333333333333</v>
      </c>
      <c r="S127" s="30" t="n">
        <f aca="false">SUM(M127:O127)</f>
        <v>0</v>
      </c>
    </row>
    <row r="128" customFormat="false" ht="15" hidden="false" customHeight="false" outlineLevel="0" collapsed="false">
      <c r="B128" s="2" t="n">
        <v>0.0416666666666667</v>
      </c>
      <c r="C128" s="2" t="n">
        <v>0.0416666666666667</v>
      </c>
      <c r="D128" s="2" t="n">
        <v>0.0416666666666667</v>
      </c>
      <c r="E128" s="2" t="n">
        <v>0.0416666666666667</v>
      </c>
      <c r="F128" s="28" t="n">
        <f aca="false">IF(MINA(B128,C128)=0,0.0416666666666667,MAX(B128,C128))</f>
        <v>0.0416666666666667</v>
      </c>
      <c r="G128" s="29" t="n">
        <f aca="false">IF(MIN(B128,C128)=0,0.0416666666666667,MIN(B128,C128))</f>
        <v>0.0416666666666667</v>
      </c>
      <c r="H128" s="28" t="n">
        <f aca="false">IF(MINA(D128,E128)=0,0.0416666666666667,MAX(D128,E128))</f>
        <v>0.0416666666666667</v>
      </c>
      <c r="I128" s="29" t="n">
        <f aca="false">IF(MIN(D128,E128)=0,0.0416666666666667,MIN(D128,E128))</f>
        <v>0.0416666666666667</v>
      </c>
      <c r="J128" s="2" t="n">
        <v>0</v>
      </c>
      <c r="K128" s="2" t="n">
        <v>0</v>
      </c>
      <c r="L128" s="28" t="n">
        <f aca="false">SUM(G128,I128,K128)</f>
        <v>0.0833333333333333</v>
      </c>
      <c r="S128" s="30" t="n">
        <f aca="false">SUM(M128:O128)</f>
        <v>0</v>
      </c>
    </row>
    <row r="129" customFormat="false" ht="15" hidden="false" customHeight="false" outlineLevel="0" collapsed="false">
      <c r="B129" s="2" t="n">
        <v>0.0416666666666667</v>
      </c>
      <c r="C129" s="2" t="n">
        <v>0.0416666666666667</v>
      </c>
      <c r="D129" s="2" t="n">
        <v>0.0416666666666667</v>
      </c>
      <c r="E129" s="2" t="n">
        <v>0.0416666666666667</v>
      </c>
      <c r="F129" s="28" t="n">
        <f aca="false">IF(MINA(B129,C129)=0,0.0416666666666667,MAX(B129,C129))</f>
        <v>0.0416666666666667</v>
      </c>
      <c r="G129" s="29" t="n">
        <f aca="false">IF(MIN(B129,C129)=0,0.0416666666666667,MIN(B129,C129))</f>
        <v>0.0416666666666667</v>
      </c>
      <c r="H129" s="28" t="n">
        <f aca="false">IF(MINA(D129,E129)=0,0.0416666666666667,MAX(D129,E129))</f>
        <v>0.0416666666666667</v>
      </c>
      <c r="I129" s="29" t="n">
        <f aca="false">IF(MIN(D129,E129)=0,0.0416666666666667,MIN(D129,E129))</f>
        <v>0.0416666666666667</v>
      </c>
      <c r="J129" s="2" t="n">
        <v>0</v>
      </c>
      <c r="K129" s="2" t="n">
        <v>0</v>
      </c>
      <c r="L129" s="28" t="n">
        <f aca="false">SUM(G129,I129,K129)</f>
        <v>0.0833333333333333</v>
      </c>
      <c r="S129" s="30" t="n">
        <f aca="false">SUM(M129:O129)</f>
        <v>0</v>
      </c>
    </row>
    <row r="130" customFormat="false" ht="15" hidden="false" customHeight="false" outlineLevel="0" collapsed="false">
      <c r="B130" s="2" t="n">
        <v>0.0416666666666667</v>
      </c>
      <c r="C130" s="2" t="n">
        <v>0.0416666666666667</v>
      </c>
      <c r="D130" s="2" t="n">
        <v>0.0416666666666667</v>
      </c>
      <c r="E130" s="2" t="n">
        <v>0.0416666666666667</v>
      </c>
      <c r="F130" s="28" t="n">
        <f aca="false">IF(MINA(B130,C130)=0,0.0416666666666667,MAX(B130,C130))</f>
        <v>0.0416666666666667</v>
      </c>
      <c r="G130" s="29" t="n">
        <f aca="false">IF(MIN(B130,C130)=0,0.0416666666666667,MIN(B130,C130))</f>
        <v>0.0416666666666667</v>
      </c>
      <c r="H130" s="28" t="n">
        <f aca="false">IF(MINA(D130,E130)=0,0.0416666666666667,MAX(D130,E130))</f>
        <v>0.0416666666666667</v>
      </c>
      <c r="I130" s="29" t="n">
        <f aca="false">IF(MIN(D130,E130)=0,0.0416666666666667,MIN(D130,E130))</f>
        <v>0.0416666666666667</v>
      </c>
      <c r="J130" s="2" t="n">
        <v>0</v>
      </c>
      <c r="K130" s="2" t="n">
        <v>0</v>
      </c>
      <c r="L130" s="28" t="n">
        <f aca="false">SUM(G130,I130,K130)</f>
        <v>0.0833333333333333</v>
      </c>
      <c r="S130" s="30" t="n">
        <f aca="false">SUM(M130:O130)</f>
        <v>0</v>
      </c>
    </row>
    <row r="131" customFormat="false" ht="15" hidden="false" customHeight="false" outlineLevel="0" collapsed="false">
      <c r="B131" s="2" t="n">
        <v>0.0416666666666667</v>
      </c>
      <c r="C131" s="2" t="n">
        <v>0.0416666666666667</v>
      </c>
      <c r="D131" s="2" t="n">
        <v>0.0416666666666667</v>
      </c>
      <c r="E131" s="2" t="n">
        <v>0.0416666666666667</v>
      </c>
      <c r="F131" s="28" t="n">
        <f aca="false">IF(MINA(B131,C131)=0,0.0416666666666667,MAX(B131,C131))</f>
        <v>0.0416666666666667</v>
      </c>
      <c r="G131" s="29" t="n">
        <f aca="false">IF(MIN(B131,C131)=0,0.0416666666666667,MIN(B131,C131))</f>
        <v>0.0416666666666667</v>
      </c>
      <c r="H131" s="28" t="n">
        <f aca="false">IF(MINA(D131,E131)=0,0.0416666666666667,MAX(D131,E131))</f>
        <v>0.0416666666666667</v>
      </c>
      <c r="I131" s="29" t="n">
        <f aca="false">IF(MIN(D131,E131)=0,0.0416666666666667,MIN(D131,E131))</f>
        <v>0.0416666666666667</v>
      </c>
      <c r="J131" s="2" t="n">
        <v>0</v>
      </c>
      <c r="K131" s="2" t="n">
        <v>0</v>
      </c>
      <c r="L131" s="28" t="n">
        <f aca="false">SUM(G131,I131,K131)</f>
        <v>0.0833333333333333</v>
      </c>
      <c r="S131" s="30" t="n">
        <f aca="false">SUM(M131:O131)</f>
        <v>0</v>
      </c>
    </row>
    <row r="132" customFormat="false" ht="15" hidden="false" customHeight="false" outlineLevel="0" collapsed="false">
      <c r="B132" s="2" t="n">
        <v>0.0416666666666667</v>
      </c>
      <c r="C132" s="2" t="n">
        <v>0.0416666666666667</v>
      </c>
      <c r="D132" s="2" t="n">
        <v>0.0416666666666667</v>
      </c>
      <c r="E132" s="2" t="n">
        <v>0.0416666666666667</v>
      </c>
      <c r="F132" s="28" t="n">
        <f aca="false">IF(MINA(B132,C132)=0,0.0416666666666667,MAX(B132,C132))</f>
        <v>0.0416666666666667</v>
      </c>
      <c r="G132" s="29" t="n">
        <f aca="false">IF(MIN(B132,C132)=0,0.0416666666666667,MIN(B132,C132))</f>
        <v>0.0416666666666667</v>
      </c>
      <c r="H132" s="28" t="n">
        <f aca="false">IF(MINA(D132,E132)=0,0.0416666666666667,MAX(D132,E132))</f>
        <v>0.0416666666666667</v>
      </c>
      <c r="I132" s="29" t="n">
        <f aca="false">IF(MIN(D132,E132)=0,0.0416666666666667,MIN(D132,E132))</f>
        <v>0.0416666666666667</v>
      </c>
      <c r="J132" s="2" t="n">
        <v>0</v>
      </c>
      <c r="K132" s="2" t="n">
        <v>0</v>
      </c>
      <c r="L132" s="28" t="n">
        <f aca="false">SUM(G132,I132,K132)</f>
        <v>0.0833333333333333</v>
      </c>
      <c r="S132" s="30" t="n">
        <f aca="false">SUM(M132:O132)</f>
        <v>0</v>
      </c>
    </row>
    <row r="133" customFormat="false" ht="15" hidden="false" customHeight="false" outlineLevel="0" collapsed="false">
      <c r="B133" s="2" t="n">
        <v>0.0416666666666667</v>
      </c>
      <c r="C133" s="2" t="n">
        <v>0.0416666666666667</v>
      </c>
      <c r="D133" s="2" t="n">
        <v>0.0416666666666667</v>
      </c>
      <c r="E133" s="2" t="n">
        <v>0.0416666666666667</v>
      </c>
      <c r="F133" s="28" t="n">
        <f aca="false">IF(MINA(B133,C133)=0,0.0416666666666667,MAX(B133,C133))</f>
        <v>0.0416666666666667</v>
      </c>
      <c r="G133" s="29" t="n">
        <f aca="false">IF(MIN(B133,C133)=0,0.0416666666666667,MIN(B133,C133))</f>
        <v>0.0416666666666667</v>
      </c>
      <c r="H133" s="28" t="n">
        <f aca="false">IF(MINA(D133,E133)=0,0.0416666666666667,MAX(D133,E133))</f>
        <v>0.0416666666666667</v>
      </c>
      <c r="I133" s="29" t="n">
        <f aca="false">IF(MIN(D133,E133)=0,0.0416666666666667,MIN(D133,E133))</f>
        <v>0.0416666666666667</v>
      </c>
      <c r="J133" s="2" t="n">
        <v>0</v>
      </c>
      <c r="K133" s="2" t="n">
        <v>0</v>
      </c>
      <c r="L133" s="28" t="n">
        <f aca="false">SUM(G133,I133,K133)</f>
        <v>0.0833333333333333</v>
      </c>
      <c r="S133" s="30" t="n">
        <f aca="false">SUM(M133:O133)</f>
        <v>0</v>
      </c>
    </row>
    <row r="134" customFormat="false" ht="15" hidden="false" customHeight="false" outlineLevel="0" collapsed="false">
      <c r="B134" s="2" t="n">
        <v>0.0416666666666667</v>
      </c>
      <c r="C134" s="2" t="n">
        <v>0.0416666666666667</v>
      </c>
      <c r="D134" s="2" t="n">
        <v>0.0416666666666667</v>
      </c>
      <c r="E134" s="2" t="n">
        <v>0.0416666666666667</v>
      </c>
      <c r="F134" s="28" t="n">
        <f aca="false">IF(MINA(B134,C134)=0,0.0416666666666667,MAX(B134,C134))</f>
        <v>0.0416666666666667</v>
      </c>
      <c r="G134" s="29" t="n">
        <f aca="false">IF(MIN(B134,C134)=0,0.0416666666666667,MIN(B134,C134))</f>
        <v>0.0416666666666667</v>
      </c>
      <c r="H134" s="28" t="n">
        <f aca="false">IF(MINA(D134,E134)=0,0.0416666666666667,MAX(D134,E134))</f>
        <v>0.0416666666666667</v>
      </c>
      <c r="I134" s="29" t="n">
        <f aca="false">IF(MIN(D134,E134)=0,0.0416666666666667,MIN(D134,E134))</f>
        <v>0.0416666666666667</v>
      </c>
      <c r="J134" s="2" t="n">
        <v>0</v>
      </c>
      <c r="K134" s="2" t="n">
        <v>0</v>
      </c>
      <c r="L134" s="28" t="n">
        <f aca="false">SUM(G134,I134,K134)</f>
        <v>0.0833333333333333</v>
      </c>
      <c r="S134" s="30" t="n">
        <f aca="false">SUM(M134:O134)</f>
        <v>0</v>
      </c>
    </row>
    <row r="135" customFormat="false" ht="15" hidden="false" customHeight="false" outlineLevel="0" collapsed="false">
      <c r="B135" s="2" t="n">
        <v>0.0416666666666667</v>
      </c>
      <c r="C135" s="2" t="n">
        <v>0.0416666666666667</v>
      </c>
      <c r="D135" s="2" t="n">
        <v>0.0416666666666667</v>
      </c>
      <c r="E135" s="2" t="n">
        <v>0.0416666666666667</v>
      </c>
      <c r="F135" s="28" t="n">
        <f aca="false">IF(MINA(B135,C135)=0,0.0416666666666667,MAX(B135,C135))</f>
        <v>0.0416666666666667</v>
      </c>
      <c r="G135" s="29" t="n">
        <f aca="false">IF(MIN(B135,C135)=0,0.0416666666666667,MIN(B135,C135))</f>
        <v>0.0416666666666667</v>
      </c>
      <c r="H135" s="28" t="n">
        <f aca="false">IF(MINA(D135,E135)=0,0.0416666666666667,MAX(D135,E135))</f>
        <v>0.0416666666666667</v>
      </c>
      <c r="I135" s="29" t="n">
        <f aca="false">IF(MIN(D135,E135)=0,0.0416666666666667,MIN(D135,E135))</f>
        <v>0.0416666666666667</v>
      </c>
      <c r="J135" s="2" t="n">
        <v>0</v>
      </c>
      <c r="K135" s="2" t="n">
        <v>0</v>
      </c>
      <c r="L135" s="28" t="n">
        <f aca="false">SUM(G135,I135,K135)</f>
        <v>0.0833333333333333</v>
      </c>
      <c r="S135" s="30" t="n">
        <f aca="false">SUM(M135:O135)</f>
        <v>0</v>
      </c>
    </row>
    <row r="136" customFormat="false" ht="15" hidden="false" customHeight="false" outlineLevel="0" collapsed="false">
      <c r="B136" s="2" t="n">
        <v>0.0416666666666667</v>
      </c>
      <c r="C136" s="2" t="n">
        <v>0.0416666666666667</v>
      </c>
      <c r="D136" s="2" t="n">
        <v>0.0416666666666667</v>
      </c>
      <c r="E136" s="2" t="n">
        <v>0.0416666666666667</v>
      </c>
      <c r="F136" s="28" t="n">
        <f aca="false">IF(MINA(B136,C136)=0,0.0416666666666667,MAX(B136,C136))</f>
        <v>0.0416666666666667</v>
      </c>
      <c r="G136" s="29" t="n">
        <f aca="false">IF(MIN(B136,C136)=0,0.0416666666666667,MIN(B136,C136))</f>
        <v>0.0416666666666667</v>
      </c>
      <c r="H136" s="28" t="n">
        <f aca="false">IF(MINA(D136,E136)=0,0.0416666666666667,MAX(D136,E136))</f>
        <v>0.0416666666666667</v>
      </c>
      <c r="I136" s="29" t="n">
        <f aca="false">IF(MIN(D136,E136)=0,0.0416666666666667,MIN(D136,E136))</f>
        <v>0.0416666666666667</v>
      </c>
      <c r="J136" s="2" t="n">
        <v>0</v>
      </c>
      <c r="K136" s="2" t="n">
        <v>0</v>
      </c>
      <c r="L136" s="28" t="n">
        <f aca="false">SUM(G136,I136,K136)</f>
        <v>0.0833333333333333</v>
      </c>
      <c r="S136" s="30" t="n">
        <f aca="false">SUM(M136:O136)</f>
        <v>0</v>
      </c>
    </row>
    <row r="137" customFormat="false" ht="15" hidden="false" customHeight="false" outlineLevel="0" collapsed="false">
      <c r="B137" s="2" t="n">
        <v>0.0416666666666667</v>
      </c>
      <c r="C137" s="2" t="n">
        <v>0.0416666666666667</v>
      </c>
      <c r="D137" s="2" t="n">
        <v>0.0416666666666667</v>
      </c>
      <c r="E137" s="2" t="n">
        <v>0.0416666666666667</v>
      </c>
      <c r="F137" s="28" t="n">
        <f aca="false">IF(MINA(B137,C137)=0,0.0416666666666667,MAX(B137,C137))</f>
        <v>0.0416666666666667</v>
      </c>
      <c r="G137" s="29" t="n">
        <f aca="false">IF(MIN(B137,C137)=0,0.0416666666666667,MIN(B137,C137))</f>
        <v>0.0416666666666667</v>
      </c>
      <c r="H137" s="28" t="n">
        <f aca="false">IF(MINA(D137,E137)=0,0.0416666666666667,MAX(D137,E137))</f>
        <v>0.0416666666666667</v>
      </c>
      <c r="I137" s="29" t="n">
        <f aca="false">IF(MIN(D137,E137)=0,0.0416666666666667,MIN(D137,E137))</f>
        <v>0.0416666666666667</v>
      </c>
      <c r="J137" s="2" t="n">
        <v>0</v>
      </c>
      <c r="K137" s="2" t="n">
        <v>0</v>
      </c>
      <c r="L137" s="28" t="n">
        <f aca="false">SUM(G137,I137,K137)</f>
        <v>0.0833333333333333</v>
      </c>
      <c r="S137" s="30" t="n">
        <f aca="false">SUM(M137:O137)</f>
        <v>0</v>
      </c>
    </row>
    <row r="138" customFormat="false" ht="15" hidden="false" customHeight="false" outlineLevel="0" collapsed="false">
      <c r="B138" s="2" t="n">
        <v>0.0416666666666667</v>
      </c>
      <c r="C138" s="2" t="n">
        <v>0.0416666666666667</v>
      </c>
      <c r="D138" s="2" t="n">
        <v>0.0416666666666667</v>
      </c>
      <c r="E138" s="2" t="n">
        <v>0.0416666666666667</v>
      </c>
      <c r="F138" s="28" t="n">
        <f aca="false">IF(MINA(B138,C138)=0,0.0416666666666667,MAX(B138,C138))</f>
        <v>0.0416666666666667</v>
      </c>
      <c r="G138" s="29" t="n">
        <f aca="false">IF(MIN(B138,C138)=0,0.0416666666666667,MIN(B138,C138))</f>
        <v>0.0416666666666667</v>
      </c>
      <c r="H138" s="28" t="n">
        <f aca="false">IF(MINA(D138,E138)=0,0.0416666666666667,MAX(D138,E138))</f>
        <v>0.0416666666666667</v>
      </c>
      <c r="I138" s="29" t="n">
        <f aca="false">IF(MIN(D138,E138)=0,0.0416666666666667,MIN(D138,E138))</f>
        <v>0.0416666666666667</v>
      </c>
      <c r="J138" s="2" t="n">
        <v>0</v>
      </c>
      <c r="K138" s="2" t="n">
        <v>0</v>
      </c>
      <c r="L138" s="28" t="n">
        <f aca="false">SUM(G138,I138,K138)</f>
        <v>0.0833333333333333</v>
      </c>
      <c r="S138" s="30" t="n">
        <f aca="false">SUM(M138:O138)</f>
        <v>0</v>
      </c>
    </row>
    <row r="139" customFormat="false" ht="15" hidden="false" customHeight="false" outlineLevel="0" collapsed="false">
      <c r="B139" s="2" t="n">
        <v>0.0416666666666667</v>
      </c>
      <c r="C139" s="2" t="n">
        <v>0.0416666666666667</v>
      </c>
      <c r="D139" s="2" t="n">
        <v>0.0416666666666667</v>
      </c>
      <c r="E139" s="2" t="n">
        <v>0.0416666666666667</v>
      </c>
      <c r="F139" s="28" t="n">
        <f aca="false">IF(MINA(B139,C139)=0,0.0416666666666667,MAX(B139,C139))</f>
        <v>0.0416666666666667</v>
      </c>
      <c r="G139" s="29" t="n">
        <f aca="false">IF(MIN(B139,C139)=0,0.0416666666666667,MIN(B139,C139))</f>
        <v>0.0416666666666667</v>
      </c>
      <c r="H139" s="28" t="n">
        <f aca="false">IF(MINA(D139,E139)=0,0.0416666666666667,MAX(D139,E139))</f>
        <v>0.0416666666666667</v>
      </c>
      <c r="I139" s="29" t="n">
        <f aca="false">IF(MIN(D139,E139)=0,0.0416666666666667,MIN(D139,E139))</f>
        <v>0.0416666666666667</v>
      </c>
      <c r="J139" s="2" t="n">
        <v>0</v>
      </c>
      <c r="K139" s="2" t="n">
        <v>0</v>
      </c>
      <c r="L139" s="28" t="n">
        <f aca="false">SUM(G139,I139,K139)</f>
        <v>0.0833333333333333</v>
      </c>
      <c r="S139" s="30" t="n">
        <f aca="false">SUM(M139:O139)</f>
        <v>0</v>
      </c>
    </row>
    <row r="140" customFormat="false" ht="15" hidden="false" customHeight="false" outlineLevel="0" collapsed="false">
      <c r="B140" s="2" t="n">
        <v>0.0416666666666667</v>
      </c>
      <c r="C140" s="2" t="n">
        <v>0.0416666666666667</v>
      </c>
      <c r="D140" s="2" t="n">
        <v>0.0416666666666667</v>
      </c>
      <c r="E140" s="2" t="n">
        <v>0.0416666666666667</v>
      </c>
      <c r="F140" s="28" t="n">
        <f aca="false">IF(MINA(B140,C140)=0,0.0416666666666667,MAX(B140,C140))</f>
        <v>0.0416666666666667</v>
      </c>
      <c r="G140" s="29" t="n">
        <f aca="false">IF(MIN(B140,C140)=0,0.0416666666666667,MIN(B140,C140))</f>
        <v>0.0416666666666667</v>
      </c>
      <c r="H140" s="28" t="n">
        <f aca="false">IF(MINA(D140,E140)=0,0.0416666666666667,MAX(D140,E140))</f>
        <v>0.0416666666666667</v>
      </c>
      <c r="I140" s="29" t="n">
        <f aca="false">IF(MIN(D140,E140)=0,0.0416666666666667,MIN(D140,E140))</f>
        <v>0.0416666666666667</v>
      </c>
      <c r="J140" s="2" t="n">
        <v>0</v>
      </c>
      <c r="K140" s="2" t="n">
        <v>0</v>
      </c>
      <c r="L140" s="28" t="n">
        <f aca="false">SUM(G140,I140,K140)</f>
        <v>0.0833333333333333</v>
      </c>
      <c r="S140" s="30" t="n">
        <f aca="false">SUM(M140:O140)</f>
        <v>0</v>
      </c>
    </row>
    <row r="141" customFormat="false" ht="15" hidden="false" customHeight="false" outlineLevel="0" collapsed="false">
      <c r="B141" s="2" t="n">
        <v>0.0416666666666667</v>
      </c>
      <c r="C141" s="2" t="n">
        <v>0.0416666666666667</v>
      </c>
      <c r="D141" s="2" t="n">
        <v>0.0416666666666667</v>
      </c>
      <c r="E141" s="2" t="n">
        <v>0.0416666666666667</v>
      </c>
      <c r="F141" s="28" t="n">
        <f aca="false">IF(MINA(B141,C141)=0,0.0416666666666667,MAX(B141,C141))</f>
        <v>0.0416666666666667</v>
      </c>
      <c r="G141" s="29" t="n">
        <f aca="false">IF(MIN(B141,C141)=0,0.0416666666666667,MIN(B141,C141))</f>
        <v>0.0416666666666667</v>
      </c>
      <c r="H141" s="28" t="n">
        <f aca="false">IF(MINA(D141,E141)=0,0.0416666666666667,MAX(D141,E141))</f>
        <v>0.0416666666666667</v>
      </c>
      <c r="I141" s="29" t="n">
        <f aca="false">IF(MIN(D141,E141)=0,0.0416666666666667,MIN(D141,E141))</f>
        <v>0.0416666666666667</v>
      </c>
      <c r="J141" s="2" t="n">
        <v>0</v>
      </c>
      <c r="K141" s="2" t="n">
        <v>0</v>
      </c>
      <c r="L141" s="28" t="n">
        <f aca="false">SUM(G141,I141,K141)</f>
        <v>0.0833333333333333</v>
      </c>
      <c r="S141" s="30" t="n">
        <f aca="false">SUM(M141:O141)</f>
        <v>0</v>
      </c>
    </row>
    <row r="142" customFormat="false" ht="15" hidden="false" customHeight="false" outlineLevel="0" collapsed="false">
      <c r="B142" s="2" t="n">
        <v>0.0416666666666667</v>
      </c>
      <c r="C142" s="2" t="n">
        <v>0.0416666666666667</v>
      </c>
      <c r="D142" s="2" t="n">
        <v>0.0416666666666667</v>
      </c>
      <c r="E142" s="2" t="n">
        <v>0.0416666666666667</v>
      </c>
      <c r="F142" s="28" t="n">
        <f aca="false">IF(MINA(B142,C142)=0,0.0416666666666667,MAX(B142,C142))</f>
        <v>0.0416666666666667</v>
      </c>
      <c r="G142" s="29" t="n">
        <f aca="false">IF(MIN(B142,C142)=0,0.0416666666666667,MIN(B142,C142))</f>
        <v>0.0416666666666667</v>
      </c>
      <c r="H142" s="28" t="n">
        <f aca="false">IF(MINA(D142,E142)=0,0.0416666666666667,MAX(D142,E142))</f>
        <v>0.0416666666666667</v>
      </c>
      <c r="I142" s="29" t="n">
        <f aca="false">IF(MIN(D142,E142)=0,0.0416666666666667,MIN(D142,E142))</f>
        <v>0.0416666666666667</v>
      </c>
      <c r="J142" s="2" t="n">
        <v>0</v>
      </c>
      <c r="K142" s="2" t="n">
        <v>0</v>
      </c>
      <c r="L142" s="28" t="n">
        <f aca="false">SUM(G142,I142,K142)</f>
        <v>0.0833333333333333</v>
      </c>
      <c r="S142" s="30" t="n">
        <f aca="false">SUM(M142:O142)</f>
        <v>0</v>
      </c>
    </row>
    <row r="143" customFormat="false" ht="15" hidden="false" customHeight="false" outlineLevel="0" collapsed="false">
      <c r="B143" s="2" t="n">
        <v>0.0416666666666667</v>
      </c>
      <c r="C143" s="2" t="n">
        <v>0.0416666666666667</v>
      </c>
      <c r="D143" s="2" t="n">
        <v>0.0416666666666667</v>
      </c>
      <c r="E143" s="2" t="n">
        <v>0.0416666666666667</v>
      </c>
      <c r="F143" s="28" t="n">
        <f aca="false">IF(MINA(B143,C143)=0,0.0416666666666667,MAX(B143,C143))</f>
        <v>0.0416666666666667</v>
      </c>
      <c r="G143" s="29" t="n">
        <f aca="false">IF(MIN(B143,C143)=0,0.0416666666666667,MIN(B143,C143))</f>
        <v>0.0416666666666667</v>
      </c>
      <c r="H143" s="28" t="n">
        <f aca="false">IF(MINA(D143,E143)=0,0.0416666666666667,MAX(D143,E143))</f>
        <v>0.0416666666666667</v>
      </c>
      <c r="I143" s="29" t="n">
        <f aca="false">IF(MIN(D143,E143)=0,0.0416666666666667,MIN(D143,E143))</f>
        <v>0.0416666666666667</v>
      </c>
      <c r="J143" s="2" t="n">
        <v>0</v>
      </c>
      <c r="K143" s="2" t="n">
        <v>0</v>
      </c>
      <c r="L143" s="28" t="n">
        <f aca="false">SUM(G143,I143,K143)</f>
        <v>0.0833333333333333</v>
      </c>
      <c r="S143" s="30" t="n">
        <f aca="false">SUM(M143:O143)</f>
        <v>0</v>
      </c>
    </row>
    <row r="144" customFormat="false" ht="15" hidden="false" customHeight="false" outlineLevel="0" collapsed="false">
      <c r="B144" s="2" t="n">
        <v>0.0416666666666667</v>
      </c>
      <c r="C144" s="2" t="n">
        <v>0.0416666666666667</v>
      </c>
      <c r="D144" s="2" t="n">
        <v>0.0416666666666667</v>
      </c>
      <c r="E144" s="2" t="n">
        <v>0.0416666666666667</v>
      </c>
      <c r="F144" s="28" t="n">
        <f aca="false">IF(MINA(B144,C144)=0,0.0416666666666667,MAX(B144,C144))</f>
        <v>0.0416666666666667</v>
      </c>
      <c r="G144" s="29" t="n">
        <f aca="false">IF(MIN(B144,C144)=0,0.0416666666666667,MIN(B144,C144))</f>
        <v>0.0416666666666667</v>
      </c>
      <c r="H144" s="28" t="n">
        <f aca="false">IF(MINA(D144,E144)=0,0.0416666666666667,MAX(D144,E144))</f>
        <v>0.0416666666666667</v>
      </c>
      <c r="I144" s="29" t="n">
        <f aca="false">IF(MIN(D144,E144)=0,0.0416666666666667,MIN(D144,E144))</f>
        <v>0.0416666666666667</v>
      </c>
      <c r="J144" s="2" t="n">
        <v>0</v>
      </c>
      <c r="K144" s="2" t="n">
        <v>0</v>
      </c>
      <c r="L144" s="28" t="n">
        <f aca="false">SUM(G144,I144,K144)</f>
        <v>0.0833333333333333</v>
      </c>
      <c r="S144" s="30" t="n">
        <f aca="false">SUM(M144:O144)</f>
        <v>0</v>
      </c>
    </row>
    <row r="145" customFormat="false" ht="15" hidden="false" customHeight="false" outlineLevel="0" collapsed="false">
      <c r="B145" s="2" t="n">
        <v>0.0416666666666667</v>
      </c>
      <c r="C145" s="2" t="n">
        <v>0.0416666666666667</v>
      </c>
      <c r="D145" s="2" t="n">
        <v>0.0416666666666667</v>
      </c>
      <c r="E145" s="2" t="n">
        <v>0.0416666666666667</v>
      </c>
      <c r="F145" s="28" t="n">
        <f aca="false">IF(MINA(B145,C145)=0,0.0416666666666667,MAX(B145,C145))</f>
        <v>0.0416666666666667</v>
      </c>
      <c r="G145" s="29" t="n">
        <f aca="false">IF(MIN(B145,C145)=0,0.0416666666666667,MIN(B145,C145))</f>
        <v>0.0416666666666667</v>
      </c>
      <c r="H145" s="28" t="n">
        <f aca="false">IF(MINA(D145,E145)=0,0.0416666666666667,MAX(D145,E145))</f>
        <v>0.0416666666666667</v>
      </c>
      <c r="I145" s="29" t="n">
        <f aca="false">IF(MIN(D145,E145)=0,0.0416666666666667,MIN(D145,E145))</f>
        <v>0.0416666666666667</v>
      </c>
      <c r="J145" s="2" t="n">
        <v>0</v>
      </c>
      <c r="K145" s="2" t="n">
        <v>0</v>
      </c>
      <c r="L145" s="28" t="n">
        <f aca="false">SUM(G145,I145,K145)</f>
        <v>0.0833333333333333</v>
      </c>
      <c r="S145" s="30" t="n">
        <f aca="false">SUM(M145:O145)</f>
        <v>0</v>
      </c>
    </row>
    <row r="146" customFormat="false" ht="15" hidden="false" customHeight="false" outlineLevel="0" collapsed="false">
      <c r="B146" s="2" t="n">
        <v>0.0416666666666667</v>
      </c>
      <c r="C146" s="2" t="n">
        <v>0.0416666666666667</v>
      </c>
      <c r="D146" s="2" t="n">
        <v>0.0416666666666667</v>
      </c>
      <c r="E146" s="2" t="n">
        <v>0.0416666666666667</v>
      </c>
      <c r="F146" s="28" t="n">
        <f aca="false">IF(MINA(B146,C146)=0,0.0416666666666667,MAX(B146,C146))</f>
        <v>0.0416666666666667</v>
      </c>
      <c r="G146" s="29" t="n">
        <f aca="false">IF(MIN(B146,C146)=0,0.0416666666666667,MIN(B146,C146))</f>
        <v>0.0416666666666667</v>
      </c>
      <c r="H146" s="28" t="n">
        <f aca="false">IF(MINA(D146,E146)=0,0.0416666666666667,MAX(D146,E146))</f>
        <v>0.0416666666666667</v>
      </c>
      <c r="I146" s="29" t="n">
        <f aca="false">IF(MIN(D146,E146)=0,0.0416666666666667,MIN(D146,E146))</f>
        <v>0.0416666666666667</v>
      </c>
      <c r="J146" s="2" t="n">
        <v>0</v>
      </c>
      <c r="K146" s="2" t="n">
        <v>0</v>
      </c>
      <c r="L146" s="28" t="n">
        <f aca="false">SUM(G146,I146,K146)</f>
        <v>0.0833333333333333</v>
      </c>
      <c r="S146" s="30" t="n">
        <f aca="false">SUM(M146:O146)</f>
        <v>0</v>
      </c>
    </row>
    <row r="147" customFormat="false" ht="15" hidden="false" customHeight="false" outlineLevel="0" collapsed="false">
      <c r="B147" s="2" t="n">
        <v>0.0416666666666667</v>
      </c>
      <c r="C147" s="2" t="n">
        <v>0.0416666666666667</v>
      </c>
      <c r="D147" s="2" t="n">
        <v>0.0416666666666667</v>
      </c>
      <c r="E147" s="2" t="n">
        <v>0.0416666666666667</v>
      </c>
      <c r="F147" s="28" t="n">
        <f aca="false">IF(MINA(B147,C147)=0,0.0416666666666667,MAX(B147,C147))</f>
        <v>0.0416666666666667</v>
      </c>
      <c r="G147" s="29" t="n">
        <f aca="false">IF(MIN(B147,C147)=0,0.0416666666666667,MIN(B147,C147))</f>
        <v>0.0416666666666667</v>
      </c>
      <c r="H147" s="28" t="n">
        <f aca="false">IF(MINA(D147,E147)=0,0.0416666666666667,MAX(D147,E147))</f>
        <v>0.0416666666666667</v>
      </c>
      <c r="I147" s="29" t="n">
        <f aca="false">IF(MIN(D147,E147)=0,0.0416666666666667,MIN(D147,E147))</f>
        <v>0.0416666666666667</v>
      </c>
      <c r="J147" s="2" t="n">
        <v>0</v>
      </c>
      <c r="K147" s="2" t="n">
        <v>0</v>
      </c>
      <c r="L147" s="28" t="n">
        <f aca="false">SUM(G147,I147,K147)</f>
        <v>0.0833333333333333</v>
      </c>
      <c r="S147" s="30" t="n">
        <f aca="false">SUM(M147:O147)</f>
        <v>0</v>
      </c>
    </row>
    <row r="148" customFormat="false" ht="15" hidden="false" customHeight="false" outlineLevel="0" collapsed="false">
      <c r="B148" s="2" t="n">
        <v>0.0416666666666667</v>
      </c>
      <c r="C148" s="2" t="n">
        <v>0.0416666666666667</v>
      </c>
      <c r="D148" s="2" t="n">
        <v>0.0416666666666667</v>
      </c>
      <c r="E148" s="2" t="n">
        <v>0.0416666666666667</v>
      </c>
      <c r="F148" s="28" t="n">
        <f aca="false">IF(MINA(B148,C148)=0,0.0416666666666667,MAX(B148,C148))</f>
        <v>0.0416666666666667</v>
      </c>
      <c r="G148" s="29" t="n">
        <f aca="false">IF(MIN(B148,C148)=0,0.0416666666666667,MIN(B148,C148))</f>
        <v>0.0416666666666667</v>
      </c>
      <c r="H148" s="28" t="n">
        <f aca="false">IF(MINA(D148,E148)=0,0.0416666666666667,MAX(D148,E148))</f>
        <v>0.0416666666666667</v>
      </c>
      <c r="I148" s="29" t="n">
        <f aca="false">IF(MIN(D148,E148)=0,0.0416666666666667,MIN(D148,E148))</f>
        <v>0.0416666666666667</v>
      </c>
      <c r="J148" s="2" t="n">
        <v>0</v>
      </c>
      <c r="K148" s="2" t="n">
        <v>0</v>
      </c>
      <c r="L148" s="28" t="n">
        <f aca="false">SUM(G148,I148,K148)</f>
        <v>0.0833333333333333</v>
      </c>
      <c r="S148" s="30" t="n">
        <f aca="false">SUM(M148:O148)</f>
        <v>0</v>
      </c>
    </row>
    <row r="149" customFormat="false" ht="15" hidden="false" customHeight="false" outlineLevel="0" collapsed="false">
      <c r="B149" s="2" t="n">
        <v>0.0416666666666667</v>
      </c>
      <c r="C149" s="2" t="n">
        <v>0.0416666666666667</v>
      </c>
      <c r="D149" s="2" t="n">
        <v>0.0416666666666667</v>
      </c>
      <c r="E149" s="2" t="n">
        <v>0.0416666666666667</v>
      </c>
      <c r="F149" s="28" t="n">
        <f aca="false">IF(MINA(B149,C149)=0,0.0416666666666667,MAX(B149,C149))</f>
        <v>0.0416666666666667</v>
      </c>
      <c r="G149" s="29" t="n">
        <f aca="false">IF(MIN(B149,C149)=0,0.0416666666666667,MIN(B149,C149))</f>
        <v>0.0416666666666667</v>
      </c>
      <c r="H149" s="28" t="n">
        <f aca="false">IF(MINA(D149,E149)=0,0.0416666666666667,MAX(D149,E149))</f>
        <v>0.0416666666666667</v>
      </c>
      <c r="I149" s="29" t="n">
        <f aca="false">IF(MIN(D149,E149)=0,0.0416666666666667,MIN(D149,E149))</f>
        <v>0.0416666666666667</v>
      </c>
      <c r="J149" s="2" t="n">
        <v>0</v>
      </c>
      <c r="K149" s="2" t="n">
        <v>0</v>
      </c>
      <c r="L149" s="28" t="n">
        <f aca="false">SUM(G149,I149,K149)</f>
        <v>0.0833333333333333</v>
      </c>
      <c r="S149" s="30" t="n">
        <f aca="false">SUM(M149:O149)</f>
        <v>0</v>
      </c>
    </row>
    <row r="150" customFormat="false" ht="15" hidden="false" customHeight="false" outlineLevel="0" collapsed="false">
      <c r="B150" s="2" t="n">
        <v>0.0416666666666667</v>
      </c>
      <c r="C150" s="2" t="n">
        <v>0.0416666666666667</v>
      </c>
      <c r="D150" s="2" t="n">
        <v>0.0416666666666667</v>
      </c>
      <c r="E150" s="2" t="n">
        <v>0.0416666666666667</v>
      </c>
      <c r="F150" s="28" t="n">
        <f aca="false">IF(MINA(B150,C150)=0,0.0416666666666667,MAX(B150,C150))</f>
        <v>0.0416666666666667</v>
      </c>
      <c r="G150" s="29" t="n">
        <f aca="false">IF(MIN(B150,C150)=0,0.0416666666666667,MIN(B150,C150))</f>
        <v>0.0416666666666667</v>
      </c>
      <c r="H150" s="28" t="n">
        <f aca="false">IF(MINA(D150,E150)=0,0.0416666666666667,MAX(D150,E150))</f>
        <v>0.0416666666666667</v>
      </c>
      <c r="I150" s="29" t="n">
        <f aca="false">IF(MIN(D150,E150)=0,0.0416666666666667,MIN(D150,E150))</f>
        <v>0.0416666666666667</v>
      </c>
      <c r="J150" s="2" t="n">
        <v>0</v>
      </c>
      <c r="K150" s="2" t="n">
        <v>0</v>
      </c>
      <c r="L150" s="28" t="n">
        <f aca="false">SUM(G150,I150,K150)</f>
        <v>0.0833333333333333</v>
      </c>
      <c r="S150" s="30" t="n">
        <f aca="false">SUM(M150:O150)</f>
        <v>0</v>
      </c>
    </row>
    <row r="151" customFormat="false" ht="15" hidden="false" customHeight="false" outlineLevel="0" collapsed="false">
      <c r="B151" s="2" t="n">
        <v>0.0416666666666667</v>
      </c>
      <c r="C151" s="2" t="n">
        <v>0.0416666666666667</v>
      </c>
      <c r="D151" s="2" t="n">
        <v>0.0416666666666667</v>
      </c>
      <c r="E151" s="2" t="n">
        <v>0.0416666666666667</v>
      </c>
      <c r="F151" s="28" t="n">
        <f aca="false">IF(MINA(B151,C151)=0,0.0416666666666667,MAX(B151,C151))</f>
        <v>0.0416666666666667</v>
      </c>
      <c r="G151" s="29" t="n">
        <f aca="false">IF(MIN(B151,C151)=0,0.0416666666666667,MIN(B151,C151))</f>
        <v>0.0416666666666667</v>
      </c>
      <c r="H151" s="28" t="n">
        <f aca="false">IF(MINA(D151,E151)=0,0.0416666666666667,MAX(D151,E151))</f>
        <v>0.0416666666666667</v>
      </c>
      <c r="I151" s="29" t="n">
        <f aca="false">IF(MIN(D151,E151)=0,0.0416666666666667,MIN(D151,E151))</f>
        <v>0.0416666666666667</v>
      </c>
      <c r="J151" s="2" t="n">
        <v>0</v>
      </c>
      <c r="K151" s="2" t="n">
        <v>0</v>
      </c>
      <c r="L151" s="28" t="n">
        <f aca="false">SUM(G151,I151,K151)</f>
        <v>0.0833333333333333</v>
      </c>
      <c r="S151" s="30" t="n">
        <f aca="false">SUM(M151:O151)</f>
        <v>0</v>
      </c>
    </row>
    <row r="152" customFormat="false" ht="15" hidden="false" customHeight="false" outlineLevel="0" collapsed="false">
      <c r="B152" s="2" t="n">
        <v>0.0416666666666667</v>
      </c>
      <c r="C152" s="2" t="n">
        <v>0.0416666666666667</v>
      </c>
      <c r="D152" s="2" t="n">
        <v>0.0416666666666667</v>
      </c>
      <c r="E152" s="2" t="n">
        <v>0.0416666666666667</v>
      </c>
      <c r="F152" s="28" t="n">
        <f aca="false">IF(MINA(B152,C152)=0,0.0416666666666667,MAX(B152,C152))</f>
        <v>0.0416666666666667</v>
      </c>
      <c r="G152" s="29" t="n">
        <f aca="false">IF(MIN(B152,C152)=0,0.0416666666666667,MIN(B152,C152))</f>
        <v>0.0416666666666667</v>
      </c>
      <c r="H152" s="28" t="n">
        <f aca="false">IF(MINA(D152,E152)=0,0.0416666666666667,MAX(D152,E152))</f>
        <v>0.0416666666666667</v>
      </c>
      <c r="I152" s="29" t="n">
        <f aca="false">IF(MIN(D152,E152)=0,0.0416666666666667,MIN(D152,E152))</f>
        <v>0.0416666666666667</v>
      </c>
      <c r="J152" s="2" t="n">
        <v>0</v>
      </c>
      <c r="K152" s="2" t="n">
        <v>0</v>
      </c>
      <c r="L152" s="28" t="n">
        <f aca="false">SUM(G152,I152,K152)</f>
        <v>0.0833333333333333</v>
      </c>
      <c r="S152" s="30" t="n">
        <f aca="false">SUM(M152:O152)</f>
        <v>0</v>
      </c>
    </row>
  </sheetData>
  <autoFilter ref="R4:R152"/>
  <conditionalFormatting sqref="L5:L152">
    <cfRule type="cellIs" priority="2" operator="greaterThanOrEqual" aboveAverage="0" equalAverage="0" bottom="0" percent="0" rank="0" text="" dxfId="1">
      <formula>0.0416666666666667</formula>
    </cfRule>
  </conditionalFormatting>
  <conditionalFormatting sqref="B5:I152">
    <cfRule type="cellIs" priority="3" operator="equal" aboveAverage="0" equalAverage="0" bottom="0" percent="0" rank="0" text="" dxfId="2">
      <formula>0.0416666666666667</formula>
    </cfRule>
  </conditionalFormatting>
  <conditionalFormatting sqref="J5:K152">
    <cfRule type="cellIs" priority="4" operator="equal" aboveAverage="0" equalAverage="0" bottom="0" percent="0" rank="0" text="" dxfId="3">
      <formula>0</formula>
    </cfRule>
    <cfRule type="cellIs" priority="5" operator="equal" aboveAverage="0" equalAverage="0" bottom="0" percent="0" rank="0" text="" dxfId="4">
      <formula>0.0416666666666667</formula>
    </cfRule>
  </conditionalFormatting>
  <dataValidations count="1">
    <dataValidation allowBlank="false" error="Snažíte se zadat hodnotu, která je extrémě vysoká, &#10;nebo velmi malá, případně v neplatném formátu. &#10;Proveďte prosím kontrolu. " errorStyle="stop" errorTitle="Špatná hodnota" operator="between" prompt="&#10;m:ss,00            ... čas&#10;&lt;CTRL&gt;+&lt;n&gt; ... NP&#10;" promptTitle="platné hodnoty:" showDropDown="false" showErrorMessage="true" showInputMessage="true" sqref="B5:E152" type="time">
      <formula1>0</formula1>
      <formula2>0.0416666666666667</formula2>
    </dataValidation>
  </dataValidations>
  <printOptions headings="false" gridLines="false" gridLinesSet="true" horizontalCentered="true" verticalCentered="false"/>
  <pageMargins left="0.196527777777778" right="0.196527777777778" top="0.7875" bottom="0.78680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MEMORIÁL JARDY TEPLÉHO (POHÁR JIŘÍHO VENIGERA)</oddHeader>
    <oddFooter>&amp;Csportovní areál v Čeperce
&amp;D v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true" outlineLevel="0" max="5" min="3" style="2" width="11.85"/>
    <col collapsed="false" customWidth="true" hidden="true" outlineLevel="0" max="9" min="6" style="2" width="9.7"/>
    <col collapsed="false" customWidth="true" hidden="true" outlineLevel="0" max="11" min="10" style="2" width="11.7"/>
    <col collapsed="false" customWidth="true" hidden="true" outlineLevel="0" max="12" min="12" style="2" width="9.7"/>
    <col collapsed="false" customWidth="true" hidden="false" outlineLevel="0" max="13" min="13" style="3" width="9.14"/>
    <col collapsed="false" customWidth="false" hidden="true" outlineLevel="0" max="15" min="14" style="3" width="9.06"/>
    <col collapsed="false" customWidth="true" hidden="true" outlineLevel="0" max="16" min="16" style="3" width="9.7"/>
    <col collapsed="false" customWidth="true" hidden="false" outlineLevel="0" max="17" min="17" style="4" width="24.13"/>
    <col collapsed="false" customWidth="true" hidden="true" outlineLevel="0" max="18" min="18" style="5" width="11.7"/>
    <col collapsed="false" customWidth="false" hidden="true" outlineLevel="0" max="19" min="19" style="6" width="9.06"/>
    <col collapsed="false" customWidth="false" hidden="true" outlineLevel="0" max="20" min="20" style="7" width="9.06"/>
    <col collapsed="false" customWidth="false" hidden="true" outlineLevel="0" max="22" min="21" style="6" width="9.06"/>
  </cols>
  <sheetData>
    <row r="1" s="6" customFormat="tru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T1" s="7"/>
    </row>
    <row r="2" s="14" customFormat="true" ht="33.7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4" t="s">
        <v>18</v>
      </c>
      <c r="T2" s="14" t="s">
        <v>19</v>
      </c>
      <c r="U2" s="14" t="s">
        <v>20</v>
      </c>
      <c r="V2" s="14" t="s">
        <v>21</v>
      </c>
    </row>
    <row r="3" s="6" customFormat="true" ht="1.35" hidden="false" customHeight="true" outlineLevel="0" collapsed="false">
      <c r="A3" s="15"/>
      <c r="B3" s="15"/>
      <c r="C3" s="15"/>
      <c r="D3" s="15"/>
      <c r="E3" s="15"/>
      <c r="J3" s="15"/>
      <c r="K3" s="15"/>
      <c r="L3" s="15"/>
      <c r="M3" s="15"/>
      <c r="N3" s="15"/>
      <c r="O3" s="15"/>
      <c r="P3" s="15"/>
      <c r="Q3" s="16"/>
      <c r="R3" s="16"/>
      <c r="T3" s="16"/>
      <c r="U3" s="16"/>
      <c r="V3" s="16"/>
    </row>
    <row r="4" s="6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7"/>
      <c r="R4" s="17"/>
      <c r="T4" s="7"/>
    </row>
    <row r="5" s="36" customFormat="true" ht="15" hidden="false" customHeight="false" outlineLevel="0" collapsed="false">
      <c r="A5" s="18" t="n">
        <v>1</v>
      </c>
      <c r="B5" s="19" t="n">
        <v>0.000196527777777778</v>
      </c>
      <c r="C5" s="19" t="n">
        <v>0.0416666666666667</v>
      </c>
      <c r="D5" s="19" t="n">
        <v>0.0416666666666667</v>
      </c>
      <c r="E5" s="19" t="n">
        <v>0.0416666666666667</v>
      </c>
      <c r="F5" s="20" t="n">
        <f aca="false">IF(MINA(B5,C5)=0,0.0416666666666667,MAX(B5,C5))</f>
        <v>0.0416666666666667</v>
      </c>
      <c r="G5" s="21" t="n">
        <f aca="false">IF(MIN(B5,C5)=0,0.0416666666666667,MIN(B5,C5))</f>
        <v>0.000196527777777778</v>
      </c>
      <c r="H5" s="20" t="n">
        <f aca="false">IF(MINA(D5,E5)=0,0.0416666666666667,MAX(D5,E5))</f>
        <v>0.0416666666666667</v>
      </c>
      <c r="I5" s="21" t="n">
        <f aca="false">IF(MIN(D5,E5)=0,0.0416666666666667,MIN(D5,E5))</f>
        <v>0.0416666666666667</v>
      </c>
      <c r="J5" s="19" t="n">
        <v>0</v>
      </c>
      <c r="K5" s="19" t="n">
        <v>0</v>
      </c>
      <c r="L5" s="20" t="n">
        <f aca="false">SUM(G5,I5,K5)</f>
        <v>0.0418631944444444</v>
      </c>
      <c r="M5" s="23" t="n">
        <v>1</v>
      </c>
      <c r="N5" s="23"/>
      <c r="O5" s="23"/>
      <c r="P5" s="23"/>
      <c r="Q5" s="31" t="s">
        <v>24</v>
      </c>
      <c r="R5" s="32" t="s">
        <v>23</v>
      </c>
      <c r="S5" s="33" t="n">
        <f aca="false">SUM(M5:O5)</f>
        <v>1</v>
      </c>
      <c r="T5" s="34"/>
      <c r="U5" s="35"/>
      <c r="V5" s="35" t="n">
        <f aca="false">SUM(T5:U5)</f>
        <v>0</v>
      </c>
    </row>
    <row r="6" s="36" customFormat="true" ht="15" hidden="false" customHeight="false" outlineLevel="0" collapsed="false">
      <c r="A6" s="18" t="n">
        <v>7</v>
      </c>
      <c r="B6" s="19" t="n">
        <v>0.000198726851851852</v>
      </c>
      <c r="C6" s="19" t="n">
        <v>0.0416666666666667</v>
      </c>
      <c r="D6" s="19" t="n">
        <v>0.0416666666666667</v>
      </c>
      <c r="E6" s="19" t="n">
        <v>0.0416666666666667</v>
      </c>
      <c r="F6" s="20" t="n">
        <f aca="false">IF(MINA(B6,C6)=0,0.0416666666666667,MAX(B6,C6))</f>
        <v>0.0416666666666667</v>
      </c>
      <c r="G6" s="21" t="n">
        <f aca="false">IF(MIN(B6,C6)=0,0.0416666666666667,MIN(B6,C6))</f>
        <v>0.000198726851851852</v>
      </c>
      <c r="H6" s="20" t="n">
        <f aca="false">IF(MINA(D6,E6)=0,0.0416666666666667,MAX(D6,E6))</f>
        <v>0.0416666666666667</v>
      </c>
      <c r="I6" s="21" t="n">
        <f aca="false">IF(MIN(D6,E6)=0,0.0416666666666667,MIN(D6,E6))</f>
        <v>0.0416666666666667</v>
      </c>
      <c r="J6" s="19" t="n">
        <v>0</v>
      </c>
      <c r="K6" s="19" t="n">
        <v>0</v>
      </c>
      <c r="L6" s="20" t="n">
        <f aca="false">SUM(G6,I6,K6)</f>
        <v>0.0418653935185185</v>
      </c>
      <c r="M6" s="23" t="n">
        <v>2</v>
      </c>
      <c r="N6" s="23"/>
      <c r="O6" s="23"/>
      <c r="P6" s="23"/>
      <c r="Q6" s="31" t="s">
        <v>22</v>
      </c>
      <c r="R6" s="32" t="s">
        <v>23</v>
      </c>
      <c r="S6" s="33" t="n">
        <f aca="false">SUM(M6:O6)</f>
        <v>2</v>
      </c>
      <c r="T6" s="34"/>
      <c r="U6" s="35"/>
      <c r="V6" s="35" t="n">
        <f aca="false">SUM(T6:U6)</f>
        <v>0</v>
      </c>
    </row>
    <row r="7" s="36" customFormat="true" ht="15" hidden="false" customHeight="false" outlineLevel="0" collapsed="false">
      <c r="A7" s="18" t="n">
        <v>6</v>
      </c>
      <c r="B7" s="19" t="n">
        <v>0.000206828703703704</v>
      </c>
      <c r="C7" s="19" t="n">
        <v>0.0416666666666667</v>
      </c>
      <c r="D7" s="19" t="n">
        <v>0.0416666666666667</v>
      </c>
      <c r="E7" s="19" t="n">
        <v>0.0416666666666667</v>
      </c>
      <c r="F7" s="20" t="n">
        <f aca="false">IF(MINA(B7,C7)=0,0.0416666666666667,MAX(B7,C7))</f>
        <v>0.0416666666666667</v>
      </c>
      <c r="G7" s="21" t="n">
        <f aca="false">IF(MIN(B7,C7)=0,0.0416666666666667,MIN(B7,C7))</f>
        <v>0.000206828703703704</v>
      </c>
      <c r="H7" s="20" t="n">
        <f aca="false">IF(MINA(D7,E7)=0,0.0416666666666667,MAX(D7,E7))</f>
        <v>0.0416666666666667</v>
      </c>
      <c r="I7" s="21" t="n">
        <f aca="false">IF(MIN(D7,E7)=0,0.0416666666666667,MIN(D7,E7))</f>
        <v>0.0416666666666667</v>
      </c>
      <c r="J7" s="19" t="n">
        <v>0</v>
      </c>
      <c r="K7" s="19" t="n">
        <v>0</v>
      </c>
      <c r="L7" s="20" t="n">
        <f aca="false">SUM(G7,I7,K7)</f>
        <v>0.0418734953703704</v>
      </c>
      <c r="M7" s="23" t="n">
        <v>3</v>
      </c>
      <c r="N7" s="23"/>
      <c r="O7" s="23"/>
      <c r="P7" s="23"/>
      <c r="Q7" s="31" t="s">
        <v>31</v>
      </c>
      <c r="R7" s="32" t="s">
        <v>23</v>
      </c>
      <c r="S7" s="33" t="n">
        <f aca="false">SUM(M7:O7)</f>
        <v>3</v>
      </c>
      <c r="T7" s="34"/>
      <c r="U7" s="35"/>
      <c r="V7" s="35" t="n">
        <f aca="false">SUM(T7:U7)</f>
        <v>0</v>
      </c>
    </row>
    <row r="8" s="36" customFormat="true" ht="15" hidden="false" customHeight="false" outlineLevel="0" collapsed="false">
      <c r="A8" s="18" t="n">
        <v>9</v>
      </c>
      <c r="B8" s="19" t="n">
        <v>0.000215856481481481</v>
      </c>
      <c r="C8" s="19" t="n">
        <v>0.0416666666666667</v>
      </c>
      <c r="D8" s="19" t="n">
        <v>0.0416666666666667</v>
      </c>
      <c r="E8" s="19" t="n">
        <v>0.0416666666666667</v>
      </c>
      <c r="F8" s="20" t="n">
        <f aca="false">IF(MINA(B8,C8)=0,0.0416666666666667,MAX(B8,C8))</f>
        <v>0.0416666666666667</v>
      </c>
      <c r="G8" s="21" t="n">
        <f aca="false">IF(MIN(B8,C8)=0,0.0416666666666667,MIN(B8,C8))</f>
        <v>0.000215856481481481</v>
      </c>
      <c r="H8" s="20" t="n">
        <f aca="false">IF(MINA(D8,E8)=0,0.0416666666666667,MAX(D8,E8))</f>
        <v>0.0416666666666667</v>
      </c>
      <c r="I8" s="21" t="n">
        <f aca="false">IF(MIN(D8,E8)=0,0.0416666666666667,MIN(D8,E8))</f>
        <v>0.0416666666666667</v>
      </c>
      <c r="J8" s="19" t="n">
        <v>0</v>
      </c>
      <c r="K8" s="19" t="n">
        <v>0</v>
      </c>
      <c r="L8" s="20" t="n">
        <f aca="false">SUM(G8,I8,K8)</f>
        <v>0.0418825231481481</v>
      </c>
      <c r="M8" s="23" t="n">
        <v>4</v>
      </c>
      <c r="N8" s="23"/>
      <c r="O8" s="23"/>
      <c r="P8" s="23"/>
      <c r="Q8" s="31" t="s">
        <v>37</v>
      </c>
      <c r="R8" s="32" t="s">
        <v>23</v>
      </c>
      <c r="S8" s="33" t="n">
        <f aca="false">SUM(M8:O8)</f>
        <v>4</v>
      </c>
      <c r="T8" s="34"/>
      <c r="U8" s="35"/>
      <c r="V8" s="35" t="n">
        <f aca="false">SUM(T8:U8)</f>
        <v>0</v>
      </c>
    </row>
    <row r="9" s="36" customFormat="true" ht="15" hidden="false" customHeight="false" outlineLevel="0" collapsed="false">
      <c r="A9" s="18" t="n">
        <v>8</v>
      </c>
      <c r="B9" s="19" t="n">
        <v>0.000220949074074074</v>
      </c>
      <c r="C9" s="19" t="n">
        <v>0.0416666666666667</v>
      </c>
      <c r="D9" s="19" t="n">
        <v>0.0416666666666667</v>
      </c>
      <c r="E9" s="19" t="n">
        <v>0.0416666666666667</v>
      </c>
      <c r="F9" s="20" t="n">
        <f aca="false">IF(MINA(B9,C9)=0,0.0416666666666667,MAX(B9,C9))</f>
        <v>0.0416666666666667</v>
      </c>
      <c r="G9" s="21" t="n">
        <f aca="false">IF(MIN(B9,C9)=0,0.0416666666666667,MIN(B9,C9))</f>
        <v>0.000220949074074074</v>
      </c>
      <c r="H9" s="20" t="n">
        <f aca="false">IF(MINA(D9,E9)=0,0.0416666666666667,MAX(D9,E9))</f>
        <v>0.0416666666666667</v>
      </c>
      <c r="I9" s="21" t="n">
        <f aca="false">IF(MIN(D9,E9)=0,0.0416666666666667,MIN(D9,E9))</f>
        <v>0.0416666666666667</v>
      </c>
      <c r="J9" s="19" t="n">
        <v>0</v>
      </c>
      <c r="K9" s="19" t="n">
        <v>0</v>
      </c>
      <c r="L9" s="20" t="n">
        <f aca="false">SUM(G9,I9,K9)</f>
        <v>0.0418876157407407</v>
      </c>
      <c r="M9" s="23" t="n">
        <v>5</v>
      </c>
      <c r="N9" s="23"/>
      <c r="O9" s="23"/>
      <c r="P9" s="23"/>
      <c r="Q9" s="31" t="s">
        <v>28</v>
      </c>
      <c r="R9" s="32" t="s">
        <v>23</v>
      </c>
      <c r="S9" s="33" t="n">
        <f aca="false">SUM(M9:O9)</f>
        <v>5</v>
      </c>
      <c r="T9" s="34"/>
      <c r="U9" s="35"/>
      <c r="V9" s="35" t="n">
        <f aca="false">SUM(T9:U9)</f>
        <v>0</v>
      </c>
    </row>
    <row r="10" s="36" customFormat="true" ht="15" hidden="false" customHeight="false" outlineLevel="0" collapsed="false">
      <c r="A10" s="18" t="n">
        <v>10</v>
      </c>
      <c r="B10" s="19" t="n">
        <v>0.000231018518518519</v>
      </c>
      <c r="C10" s="19" t="n">
        <v>0.0416666666666667</v>
      </c>
      <c r="D10" s="19" t="n">
        <v>0.0416666666666667</v>
      </c>
      <c r="E10" s="19" t="n">
        <v>0.0416666666666667</v>
      </c>
      <c r="F10" s="20" t="n">
        <f aca="false">IF(MINA(B10,C10)=0,0.0416666666666667,MAX(B10,C10))</f>
        <v>0.0416666666666667</v>
      </c>
      <c r="G10" s="21" t="n">
        <f aca="false">IF(MIN(B10,C10)=0,0.0416666666666667,MIN(B10,C10))</f>
        <v>0.000231018518518519</v>
      </c>
      <c r="H10" s="20" t="n">
        <f aca="false">IF(MINA(D10,E10)=0,0.0416666666666667,MAX(D10,E10))</f>
        <v>0.0416666666666667</v>
      </c>
      <c r="I10" s="21" t="n">
        <f aca="false">IF(MIN(D10,E10)=0,0.0416666666666667,MIN(D10,E10))</f>
        <v>0.0416666666666667</v>
      </c>
      <c r="J10" s="19" t="n">
        <v>0</v>
      </c>
      <c r="K10" s="19" t="n">
        <v>0</v>
      </c>
      <c r="L10" s="20" t="n">
        <f aca="false">SUM(G10,I10,K10)</f>
        <v>0.0418976851851852</v>
      </c>
      <c r="M10" s="23" t="n">
        <v>6</v>
      </c>
      <c r="N10" s="23"/>
      <c r="O10" s="23"/>
      <c r="P10" s="23"/>
      <c r="Q10" s="31" t="s">
        <v>38</v>
      </c>
      <c r="R10" s="32" t="s">
        <v>23</v>
      </c>
      <c r="S10" s="33" t="n">
        <f aca="false">SUM(M10:O10)</f>
        <v>6</v>
      </c>
      <c r="T10" s="34"/>
      <c r="U10" s="35"/>
      <c r="V10" s="35" t="n">
        <f aca="false">SUM(T10:U10)</f>
        <v>0</v>
      </c>
    </row>
    <row r="11" s="36" customFormat="true" ht="15" hidden="false" customHeight="false" outlineLevel="0" collapsed="false">
      <c r="A11" s="18" t="n">
        <v>3</v>
      </c>
      <c r="B11" s="19" t="n">
        <v>0.000237615740740741</v>
      </c>
      <c r="C11" s="19" t="n">
        <v>0.0416666666666667</v>
      </c>
      <c r="D11" s="19" t="n">
        <v>0.0416666666666667</v>
      </c>
      <c r="E11" s="19" t="n">
        <v>0.0416666666666667</v>
      </c>
      <c r="F11" s="20" t="n">
        <f aca="false">IF(MINA(B11,C11)=0,0.0416666666666667,MAX(B11,C11))</f>
        <v>0.0416666666666667</v>
      </c>
      <c r="G11" s="21" t="n">
        <f aca="false">IF(MIN(B11,C11)=0,0.0416666666666667,MIN(B11,C11))</f>
        <v>0.000237615740740741</v>
      </c>
      <c r="H11" s="20" t="n">
        <f aca="false">IF(MINA(D11,E11)=0,0.0416666666666667,MAX(D11,E11))</f>
        <v>0.0416666666666667</v>
      </c>
      <c r="I11" s="21" t="n">
        <f aca="false">IF(MIN(D11,E11)=0,0.0416666666666667,MIN(D11,E11))</f>
        <v>0.0416666666666667</v>
      </c>
      <c r="J11" s="19" t="n">
        <v>0</v>
      </c>
      <c r="K11" s="19" t="n">
        <v>0</v>
      </c>
      <c r="L11" s="20" t="n">
        <f aca="false">SUM(G11,I11,K11)</f>
        <v>0.0419042824074074</v>
      </c>
      <c r="M11" s="23" t="n">
        <v>7</v>
      </c>
      <c r="N11" s="23"/>
      <c r="O11" s="23"/>
      <c r="P11" s="23"/>
      <c r="Q11" s="31" t="s">
        <v>39</v>
      </c>
      <c r="R11" s="32" t="s">
        <v>23</v>
      </c>
      <c r="S11" s="33" t="n">
        <f aca="false">SUM(M11:O11)</f>
        <v>7</v>
      </c>
      <c r="T11" s="34"/>
      <c r="U11" s="35"/>
      <c r="V11" s="35" t="n">
        <f aca="false">SUM(T11:U11)</f>
        <v>0</v>
      </c>
    </row>
    <row r="12" s="36" customFormat="true" ht="15" hidden="false" customHeight="false" outlineLevel="0" collapsed="false">
      <c r="A12" s="18" t="n">
        <v>11</v>
      </c>
      <c r="B12" s="19" t="n">
        <v>0.000238541666666667</v>
      </c>
      <c r="C12" s="19" t="n">
        <v>0.0416666666666667</v>
      </c>
      <c r="D12" s="19" t="n">
        <v>0.0416666666666667</v>
      </c>
      <c r="E12" s="19" t="n">
        <v>0.0416666666666667</v>
      </c>
      <c r="F12" s="20" t="n">
        <f aca="false">IF(MINA(B12,C12)=0,0.0416666666666667,MAX(B12,C12))</f>
        <v>0.0416666666666667</v>
      </c>
      <c r="G12" s="21" t="n">
        <f aca="false">IF(MIN(B12,C12)=0,0.0416666666666667,MIN(B12,C12))</f>
        <v>0.000238541666666667</v>
      </c>
      <c r="H12" s="20" t="n">
        <f aca="false">IF(MINA(D12,E12)=0,0.0416666666666667,MAX(D12,E12))</f>
        <v>0.0416666666666667</v>
      </c>
      <c r="I12" s="21" t="n">
        <f aca="false">IF(MIN(D12,E12)=0,0.0416666666666667,MIN(D12,E12))</f>
        <v>0.0416666666666667</v>
      </c>
      <c r="J12" s="19" t="n">
        <v>0</v>
      </c>
      <c r="K12" s="19" t="n">
        <v>0</v>
      </c>
      <c r="L12" s="20" t="n">
        <f aca="false">SUM(G12,I12,K12)</f>
        <v>0.0419052083333333</v>
      </c>
      <c r="M12" s="23" t="n">
        <v>8</v>
      </c>
      <c r="N12" s="23"/>
      <c r="O12" s="23"/>
      <c r="P12" s="23"/>
      <c r="Q12" s="31" t="s">
        <v>40</v>
      </c>
      <c r="R12" s="32" t="s">
        <v>23</v>
      </c>
      <c r="S12" s="33" t="n">
        <f aca="false">SUM(M12:O12)</f>
        <v>8</v>
      </c>
      <c r="T12" s="34"/>
      <c r="U12" s="35"/>
      <c r="V12" s="35" t="n">
        <f aca="false">SUM(T12:U12)</f>
        <v>0</v>
      </c>
    </row>
    <row r="13" s="36" customFormat="true" ht="15" hidden="false" customHeight="false" outlineLevel="0" collapsed="false">
      <c r="A13" s="18" t="n">
        <v>2</v>
      </c>
      <c r="B13" s="19" t="n">
        <v>0.000249537037037037</v>
      </c>
      <c r="C13" s="19" t="n">
        <v>0.0416666666666667</v>
      </c>
      <c r="D13" s="19" t="n">
        <v>0.0416666666666667</v>
      </c>
      <c r="E13" s="19" t="n">
        <v>0.0416666666666667</v>
      </c>
      <c r="F13" s="20" t="n">
        <f aca="false">IF(MINA(B13,C13)=0,0.0416666666666667,MAX(B13,C13))</f>
        <v>0.0416666666666667</v>
      </c>
      <c r="G13" s="21" t="n">
        <f aca="false">IF(MIN(B13,C13)=0,0.0416666666666667,MIN(B13,C13))</f>
        <v>0.000249537037037037</v>
      </c>
      <c r="H13" s="20" t="n">
        <f aca="false">IF(MINA(D13,E13)=0,0.0416666666666667,MAX(D13,E13))</f>
        <v>0.0416666666666667</v>
      </c>
      <c r="I13" s="21" t="n">
        <f aca="false">IF(MIN(D13,E13)=0,0.0416666666666667,MIN(D13,E13))</f>
        <v>0.0416666666666667</v>
      </c>
      <c r="J13" s="19" t="n">
        <v>0</v>
      </c>
      <c r="K13" s="19" t="n">
        <v>0</v>
      </c>
      <c r="L13" s="20" t="n">
        <f aca="false">SUM(G13,I13,K13)</f>
        <v>0.0419162037037037</v>
      </c>
      <c r="M13" s="23" t="n">
        <v>9</v>
      </c>
      <c r="N13" s="23"/>
      <c r="O13" s="23"/>
      <c r="P13" s="23"/>
      <c r="Q13" s="31" t="s">
        <v>41</v>
      </c>
      <c r="R13" s="32" t="s">
        <v>23</v>
      </c>
      <c r="S13" s="33" t="n">
        <f aca="false">SUM(M13:O13)</f>
        <v>9</v>
      </c>
      <c r="T13" s="34"/>
      <c r="U13" s="35"/>
      <c r="V13" s="35" t="n">
        <f aca="false">SUM(T13:U13)</f>
        <v>0</v>
      </c>
    </row>
    <row r="14" customFormat="false" ht="15" hidden="false" customHeight="false" outlineLevel="0" collapsed="false">
      <c r="A14" s="18" t="n">
        <v>15</v>
      </c>
      <c r="B14" s="19" t="n">
        <v>0.000256597222222222</v>
      </c>
      <c r="C14" s="19" t="n">
        <v>0.0416666666666667</v>
      </c>
      <c r="D14" s="19" t="n">
        <v>0.0416666666666667</v>
      </c>
      <c r="E14" s="19" t="n">
        <v>0.0416666666666667</v>
      </c>
      <c r="F14" s="20" t="n">
        <f aca="false">IF(MINA(B14,C14)=0,0.0416666666666667,MAX(B14,C14))</f>
        <v>0.0416666666666667</v>
      </c>
      <c r="G14" s="21" t="n">
        <f aca="false">IF(MIN(B14,C14)=0,0.0416666666666667,MIN(B14,C14))</f>
        <v>0.000256597222222222</v>
      </c>
      <c r="H14" s="20" t="n">
        <f aca="false">IF(MINA(D14,E14)=0,0.0416666666666667,MAX(D14,E14))</f>
        <v>0.0416666666666667</v>
      </c>
      <c r="I14" s="21" t="n">
        <f aca="false">IF(MIN(D14,E14)=0,0.0416666666666667,MIN(D14,E14))</f>
        <v>0.0416666666666667</v>
      </c>
      <c r="J14" s="19" t="n">
        <v>0</v>
      </c>
      <c r="K14" s="19" t="n">
        <v>0</v>
      </c>
      <c r="L14" s="20" t="n">
        <f aca="false">SUM(G14,I14,K14)</f>
        <v>0.0419232638888889</v>
      </c>
      <c r="M14" s="23" t="n">
        <v>10</v>
      </c>
      <c r="N14" s="23"/>
      <c r="O14" s="23"/>
      <c r="P14" s="23"/>
      <c r="Q14" s="31" t="s">
        <v>25</v>
      </c>
      <c r="R14" s="37"/>
      <c r="S14" s="30" t="n">
        <f aca="false">SUM(M14:O14)</f>
        <v>10</v>
      </c>
    </row>
    <row r="15" customFormat="false" ht="15" hidden="false" customHeight="false" outlineLevel="0" collapsed="false">
      <c r="A15" s="18" t="n">
        <v>5</v>
      </c>
      <c r="B15" s="19" t="n">
        <v>0.000259953703703704</v>
      </c>
      <c r="C15" s="19" t="n">
        <v>0.0416666666666667</v>
      </c>
      <c r="D15" s="19" t="n">
        <v>0.0416666666666667</v>
      </c>
      <c r="E15" s="19" t="n">
        <v>0.0416666666666667</v>
      </c>
      <c r="F15" s="20" t="n">
        <f aca="false">IF(MINA(B15,C15)=0,0.0416666666666667,MAX(B15,C15))</f>
        <v>0.0416666666666667</v>
      </c>
      <c r="G15" s="21" t="n">
        <f aca="false">IF(MIN(B15,C15)=0,0.0416666666666667,MIN(B15,C15))</f>
        <v>0.000259953703703704</v>
      </c>
      <c r="H15" s="20" t="n">
        <f aca="false">IF(MINA(D15,E15)=0,0.0416666666666667,MAX(D15,E15))</f>
        <v>0.0416666666666667</v>
      </c>
      <c r="I15" s="21" t="n">
        <f aca="false">IF(MIN(D15,E15)=0,0.0416666666666667,MIN(D15,E15))</f>
        <v>0.0416666666666667</v>
      </c>
      <c r="J15" s="19" t="n">
        <v>0</v>
      </c>
      <c r="K15" s="19" t="n">
        <v>0</v>
      </c>
      <c r="L15" s="20" t="n">
        <f aca="false">SUM(G15,I15,K15)</f>
        <v>0.0419266203703704</v>
      </c>
      <c r="M15" s="23" t="n">
        <v>11</v>
      </c>
      <c r="N15" s="23"/>
      <c r="O15" s="23"/>
      <c r="P15" s="23"/>
      <c r="Q15" s="31" t="s">
        <v>42</v>
      </c>
      <c r="R15" s="37"/>
      <c r="S15" s="30" t="n">
        <f aca="false">SUM(M15:O15)</f>
        <v>11</v>
      </c>
    </row>
    <row r="16" customFormat="false" ht="15" hidden="false" customHeight="false" outlineLevel="0" collapsed="false">
      <c r="A16" s="18" t="n">
        <v>16</v>
      </c>
      <c r="B16" s="19" t="n">
        <v>0.000265625</v>
      </c>
      <c r="C16" s="19" t="n">
        <v>0.0416666666666667</v>
      </c>
      <c r="D16" s="19" t="n">
        <v>0.0416666666666667</v>
      </c>
      <c r="E16" s="19" t="n">
        <v>0.0416666666666667</v>
      </c>
      <c r="F16" s="20" t="n">
        <f aca="false">IF(MINA(B16,C16)=0,0.0416666666666667,MAX(B16,C16))</f>
        <v>0.0416666666666667</v>
      </c>
      <c r="G16" s="21" t="n">
        <f aca="false">IF(MIN(B16,C16)=0,0.0416666666666667,MIN(B16,C16))</f>
        <v>0.000265625</v>
      </c>
      <c r="H16" s="20" t="n">
        <f aca="false">IF(MINA(D16,E16)=0,0.0416666666666667,MAX(D16,E16))</f>
        <v>0.0416666666666667</v>
      </c>
      <c r="I16" s="21" t="n">
        <f aca="false">IF(MIN(D16,E16)=0,0.0416666666666667,MIN(D16,E16))</f>
        <v>0.0416666666666667</v>
      </c>
      <c r="J16" s="19" t="n">
        <v>0</v>
      </c>
      <c r="K16" s="19" t="n">
        <v>0</v>
      </c>
      <c r="L16" s="20" t="n">
        <f aca="false">SUM(G16,I16,K16)</f>
        <v>0.0419322916666667</v>
      </c>
      <c r="M16" s="23" t="n">
        <v>12</v>
      </c>
      <c r="N16" s="23"/>
      <c r="O16" s="23"/>
      <c r="P16" s="23"/>
      <c r="Q16" s="31" t="s">
        <v>32</v>
      </c>
      <c r="S16" s="30" t="n">
        <f aca="false">SUM(M16:O16)</f>
        <v>12</v>
      </c>
    </row>
    <row r="17" customFormat="false" ht="15" hidden="false" customHeight="false" outlineLevel="0" collapsed="false">
      <c r="A17" s="18" t="n">
        <v>13</v>
      </c>
      <c r="B17" s="19" t="n">
        <v>0.000278935185185185</v>
      </c>
      <c r="C17" s="19" t="n">
        <v>0.0416666666666667</v>
      </c>
      <c r="D17" s="19" t="n">
        <v>0.0416666666666667</v>
      </c>
      <c r="E17" s="19" t="n">
        <v>0.0416666666666667</v>
      </c>
      <c r="F17" s="20" t="n">
        <f aca="false">IF(MINA(B17,C17)=0,0.0416666666666667,MAX(B17,C17))</f>
        <v>0.0416666666666667</v>
      </c>
      <c r="G17" s="21" t="n">
        <f aca="false">IF(MIN(B17,C17)=0,0.0416666666666667,MIN(B17,C17))</f>
        <v>0.000278935185185185</v>
      </c>
      <c r="H17" s="20" t="n">
        <f aca="false">IF(MINA(D17,E17)=0,0.0416666666666667,MAX(D17,E17))</f>
        <v>0.0416666666666667</v>
      </c>
      <c r="I17" s="21" t="n">
        <f aca="false">IF(MIN(D17,E17)=0,0.0416666666666667,MIN(D17,E17))</f>
        <v>0.0416666666666667</v>
      </c>
      <c r="J17" s="19" t="n">
        <v>0</v>
      </c>
      <c r="K17" s="19" t="n">
        <v>0</v>
      </c>
      <c r="L17" s="20" t="n">
        <f aca="false">SUM(G17,I17,K17)</f>
        <v>0.0419456018518519</v>
      </c>
      <c r="M17" s="23" t="n">
        <v>13</v>
      </c>
      <c r="N17" s="23"/>
      <c r="O17" s="23"/>
      <c r="P17" s="23"/>
      <c r="Q17" s="31" t="s">
        <v>43</v>
      </c>
      <c r="S17" s="30" t="n">
        <f aca="false">SUM(M17:O17)</f>
        <v>13</v>
      </c>
    </row>
    <row r="18" customFormat="false" ht="15" hidden="false" customHeight="false" outlineLevel="0" collapsed="false">
      <c r="A18" s="18" t="n">
        <v>12</v>
      </c>
      <c r="B18" s="19" t="n">
        <v>0.000279513888888889</v>
      </c>
      <c r="C18" s="19" t="n">
        <v>0.0416666666666667</v>
      </c>
      <c r="D18" s="19" t="n">
        <v>0.0416666666666667</v>
      </c>
      <c r="E18" s="19" t="n">
        <v>0.0416666666666667</v>
      </c>
      <c r="F18" s="20" t="n">
        <f aca="false">IF(MINA(B18,C18)=0,0.0416666666666667,MAX(B18,C18))</f>
        <v>0.0416666666666667</v>
      </c>
      <c r="G18" s="21" t="n">
        <f aca="false">IF(MIN(B18,C18)=0,0.0416666666666667,MIN(B18,C18))</f>
        <v>0.000279513888888889</v>
      </c>
      <c r="H18" s="20" t="n">
        <f aca="false">IF(MINA(D18,E18)=0,0.0416666666666667,MAX(D18,E18))</f>
        <v>0.0416666666666667</v>
      </c>
      <c r="I18" s="21" t="n">
        <f aca="false">IF(MIN(D18,E18)=0,0.0416666666666667,MIN(D18,E18))</f>
        <v>0.0416666666666667</v>
      </c>
      <c r="J18" s="19" t="n">
        <v>0</v>
      </c>
      <c r="K18" s="19" t="n">
        <v>0</v>
      </c>
      <c r="L18" s="20" t="n">
        <f aca="false">SUM(G18,I18,K18)</f>
        <v>0.0419461805555556</v>
      </c>
      <c r="M18" s="23" t="n">
        <v>14</v>
      </c>
      <c r="N18" s="23"/>
      <c r="O18" s="23"/>
      <c r="P18" s="23"/>
      <c r="Q18" s="31" t="s">
        <v>44</v>
      </c>
      <c r="S18" s="30" t="n">
        <f aca="false">SUM(M18:O18)</f>
        <v>14</v>
      </c>
    </row>
    <row r="19" customFormat="false" ht="15" hidden="false" customHeight="false" outlineLevel="0" collapsed="false">
      <c r="A19" s="18" t="n">
        <v>14</v>
      </c>
      <c r="B19" s="19" t="n">
        <v>0.000279513888888889</v>
      </c>
      <c r="C19" s="19" t="n">
        <v>0.0416666666666667</v>
      </c>
      <c r="D19" s="19" t="n">
        <v>0.0416666666666667</v>
      </c>
      <c r="E19" s="19" t="n">
        <v>0.0416666666666667</v>
      </c>
      <c r="F19" s="20" t="n">
        <f aca="false">IF(MINA(B19,C19)=0,0.0416666666666667,MAX(B19,C19))</f>
        <v>0.0416666666666667</v>
      </c>
      <c r="G19" s="21" t="n">
        <f aca="false">IF(MIN(B19,C19)=0,0.0416666666666667,MIN(B19,C19))</f>
        <v>0.000279513888888889</v>
      </c>
      <c r="H19" s="20" t="n">
        <f aca="false">IF(MINA(D19,E19)=0,0.0416666666666667,MAX(D19,E19))</f>
        <v>0.0416666666666667</v>
      </c>
      <c r="I19" s="21" t="n">
        <f aca="false">IF(MIN(D19,E19)=0,0.0416666666666667,MIN(D19,E19))</f>
        <v>0.0416666666666667</v>
      </c>
      <c r="J19" s="19" t="n">
        <v>0</v>
      </c>
      <c r="K19" s="19" t="n">
        <v>0</v>
      </c>
      <c r="L19" s="20" t="n">
        <f aca="false">SUM(G19,I19,K19)</f>
        <v>0.0419461805555556</v>
      </c>
      <c r="M19" s="23" t="n">
        <v>14</v>
      </c>
      <c r="N19" s="23"/>
      <c r="O19" s="23"/>
      <c r="P19" s="23"/>
      <c r="Q19" s="31" t="s">
        <v>33</v>
      </c>
      <c r="S19" s="30" t="n">
        <f aca="false">SUM(M19:O19)</f>
        <v>14</v>
      </c>
    </row>
    <row r="20" customFormat="false" ht="15" hidden="false" customHeight="false" outlineLevel="0" collapsed="false">
      <c r="A20" s="18" t="n">
        <v>4</v>
      </c>
      <c r="B20" s="19" t="n">
        <v>0.000310416666666667</v>
      </c>
      <c r="C20" s="19" t="n">
        <v>0.0416666666666667</v>
      </c>
      <c r="D20" s="19" t="n">
        <v>0.0416666666666667</v>
      </c>
      <c r="E20" s="19" t="n">
        <v>0.0416666666666667</v>
      </c>
      <c r="F20" s="20" t="n">
        <f aca="false">IF(MINA(B20,C20)=0,0.0416666666666667,MAX(B20,C20))</f>
        <v>0.0416666666666667</v>
      </c>
      <c r="G20" s="21" t="n">
        <f aca="false">IF(MIN(B20,C20)=0,0.0416666666666667,MIN(B20,C20))</f>
        <v>0.000310416666666667</v>
      </c>
      <c r="H20" s="20" t="n">
        <f aca="false">IF(MINA(D20,E20)=0,0.0416666666666667,MAX(D20,E20))</f>
        <v>0.0416666666666667</v>
      </c>
      <c r="I20" s="21" t="n">
        <f aca="false">IF(MIN(D20,E20)=0,0.0416666666666667,MIN(D20,E20))</f>
        <v>0.0416666666666667</v>
      </c>
      <c r="J20" s="19" t="n">
        <v>0</v>
      </c>
      <c r="K20" s="19" t="n">
        <v>0</v>
      </c>
      <c r="L20" s="20" t="n">
        <f aca="false">SUM(G20,I20,K20)</f>
        <v>0.0419770833333333</v>
      </c>
      <c r="M20" s="23" t="n">
        <v>16</v>
      </c>
      <c r="N20" s="23"/>
      <c r="O20" s="23"/>
      <c r="P20" s="23"/>
      <c r="Q20" s="31" t="s">
        <v>29</v>
      </c>
      <c r="S20" s="30" t="n">
        <f aca="false">SUM(M20:O20)</f>
        <v>16</v>
      </c>
    </row>
    <row r="21" customFormat="false" ht="15" hidden="false" customHeight="false" outlineLevel="0" collapsed="false">
      <c r="B21" s="2" t="n">
        <v>0.0416666666666667</v>
      </c>
      <c r="C21" s="2" t="n">
        <v>0.0416666666666667</v>
      </c>
      <c r="D21" s="2" t="n">
        <v>0.0416666666666667</v>
      </c>
      <c r="E21" s="2" t="n">
        <v>0.0416666666666667</v>
      </c>
      <c r="F21" s="28" t="n">
        <f aca="false">IF(MINA(B21,C21)=0,0.0416666666666667,MAX(B21,C21))</f>
        <v>0.0416666666666667</v>
      </c>
      <c r="G21" s="29" t="n">
        <f aca="false">IF(MIN(B21,C21)=0,0.0416666666666667,MIN(B21,C21))</f>
        <v>0.0416666666666667</v>
      </c>
      <c r="H21" s="28" t="n">
        <f aca="false">IF(MINA(D21,E21)=0,0.0416666666666667,MAX(D21,E21))</f>
        <v>0.0416666666666667</v>
      </c>
      <c r="I21" s="29" t="n">
        <f aca="false">IF(MIN(D21,E21)=0,0.0416666666666667,MIN(D21,E21))</f>
        <v>0.0416666666666667</v>
      </c>
      <c r="J21" s="2" t="n">
        <v>0</v>
      </c>
      <c r="K21" s="2" t="n">
        <v>0</v>
      </c>
      <c r="L21" s="28" t="n">
        <f aca="false">SUM(G21,I21,K21)</f>
        <v>0.0833333333333333</v>
      </c>
      <c r="S21" s="30" t="n">
        <f aca="false">SUM(M21:O21)</f>
        <v>0</v>
      </c>
    </row>
    <row r="22" customFormat="false" ht="15" hidden="false" customHeight="false" outlineLevel="0" collapsed="false">
      <c r="B22" s="2" t="n">
        <v>0.0416666666666667</v>
      </c>
      <c r="C22" s="2" t="n">
        <v>0.0416666666666667</v>
      </c>
      <c r="D22" s="2" t="n">
        <v>0.0416666666666667</v>
      </c>
      <c r="E22" s="2" t="n">
        <v>0.0416666666666667</v>
      </c>
      <c r="F22" s="28" t="n">
        <f aca="false">IF(MINA(B22,C22)=0,0.0416666666666667,MAX(B22,C22))</f>
        <v>0.0416666666666667</v>
      </c>
      <c r="G22" s="29" t="n">
        <f aca="false">IF(MIN(B22,C22)=0,0.0416666666666667,MIN(B22,C22))</f>
        <v>0.0416666666666667</v>
      </c>
      <c r="H22" s="28" t="n">
        <f aca="false">IF(MINA(D22,E22)=0,0.0416666666666667,MAX(D22,E22))</f>
        <v>0.0416666666666667</v>
      </c>
      <c r="I22" s="29" t="n">
        <f aca="false">IF(MIN(D22,E22)=0,0.0416666666666667,MIN(D22,E22))</f>
        <v>0.0416666666666667</v>
      </c>
      <c r="J22" s="2" t="n">
        <v>0</v>
      </c>
      <c r="K22" s="2" t="n">
        <v>0</v>
      </c>
      <c r="L22" s="28" t="n">
        <f aca="false">SUM(G22,I22,K22)</f>
        <v>0.0833333333333333</v>
      </c>
      <c r="S22" s="30" t="n">
        <f aca="false">SUM(M22:O22)</f>
        <v>0</v>
      </c>
    </row>
    <row r="23" customFormat="false" ht="15" hidden="false" customHeight="false" outlineLevel="0" collapsed="false">
      <c r="B23" s="2" t="n">
        <v>0.0416666666666667</v>
      </c>
      <c r="C23" s="2" t="n">
        <v>0.0416666666666667</v>
      </c>
      <c r="D23" s="2" t="n">
        <v>0.0416666666666667</v>
      </c>
      <c r="E23" s="2" t="n">
        <v>0.0416666666666667</v>
      </c>
      <c r="F23" s="28" t="n">
        <f aca="false">IF(MINA(B23,C23)=0,0.0416666666666667,MAX(B23,C23))</f>
        <v>0.0416666666666667</v>
      </c>
      <c r="G23" s="29" t="n">
        <f aca="false">IF(MIN(B23,C23)=0,0.0416666666666667,MIN(B23,C23))</f>
        <v>0.0416666666666667</v>
      </c>
      <c r="H23" s="28" t="n">
        <f aca="false">IF(MINA(D23,E23)=0,0.0416666666666667,MAX(D23,E23))</f>
        <v>0.0416666666666667</v>
      </c>
      <c r="I23" s="29" t="n">
        <f aca="false">IF(MIN(D23,E23)=0,0.0416666666666667,MIN(D23,E23))</f>
        <v>0.0416666666666667</v>
      </c>
      <c r="J23" s="2" t="n">
        <v>0</v>
      </c>
      <c r="K23" s="2" t="n">
        <v>0</v>
      </c>
      <c r="L23" s="28" t="n">
        <f aca="false">SUM(G23,I23,K23)</f>
        <v>0.0833333333333333</v>
      </c>
      <c r="S23" s="30" t="n">
        <f aca="false">SUM(M23:O23)</f>
        <v>0</v>
      </c>
    </row>
    <row r="24" customFormat="false" ht="15" hidden="false" customHeight="false" outlineLevel="0" collapsed="false">
      <c r="B24" s="2" t="n">
        <v>0.0416666666666667</v>
      </c>
      <c r="C24" s="2" t="n">
        <v>0.0416666666666667</v>
      </c>
      <c r="D24" s="2" t="n">
        <v>0.0416666666666667</v>
      </c>
      <c r="E24" s="2" t="n">
        <v>0.0416666666666667</v>
      </c>
      <c r="F24" s="28" t="n">
        <f aca="false">IF(MINA(B24,C24)=0,0.0416666666666667,MAX(B24,C24))</f>
        <v>0.0416666666666667</v>
      </c>
      <c r="G24" s="29" t="n">
        <f aca="false">IF(MIN(B24,C24)=0,0.0416666666666667,MIN(B24,C24))</f>
        <v>0.0416666666666667</v>
      </c>
      <c r="H24" s="28" t="n">
        <f aca="false">IF(MINA(D24,E24)=0,0.0416666666666667,MAX(D24,E24))</f>
        <v>0.0416666666666667</v>
      </c>
      <c r="I24" s="29" t="n">
        <f aca="false">IF(MIN(D24,E24)=0,0.0416666666666667,MIN(D24,E24))</f>
        <v>0.0416666666666667</v>
      </c>
      <c r="J24" s="2" t="n">
        <v>0</v>
      </c>
      <c r="K24" s="2" t="n">
        <v>0</v>
      </c>
      <c r="L24" s="28" t="n">
        <f aca="false">SUM(G24,I24,K24)</f>
        <v>0.0833333333333333</v>
      </c>
      <c r="S24" s="30" t="n">
        <f aca="false">SUM(M24:O24)</f>
        <v>0</v>
      </c>
    </row>
    <row r="25" customFormat="false" ht="15" hidden="false" customHeight="false" outlineLevel="0" collapsed="false">
      <c r="B25" s="2" t="n">
        <v>0.0416666666666667</v>
      </c>
      <c r="C25" s="2" t="n">
        <v>0.0416666666666667</v>
      </c>
      <c r="D25" s="2" t="n">
        <v>0.0416666666666667</v>
      </c>
      <c r="E25" s="2" t="n">
        <v>0.0416666666666667</v>
      </c>
      <c r="F25" s="28" t="n">
        <f aca="false">IF(MINA(B25,C25)=0,0.0416666666666667,MAX(B25,C25))</f>
        <v>0.0416666666666667</v>
      </c>
      <c r="G25" s="29" t="n">
        <f aca="false">IF(MIN(B25,C25)=0,0.0416666666666667,MIN(B25,C25))</f>
        <v>0.0416666666666667</v>
      </c>
      <c r="H25" s="28" t="n">
        <f aca="false">IF(MINA(D25,E25)=0,0.0416666666666667,MAX(D25,E25))</f>
        <v>0.0416666666666667</v>
      </c>
      <c r="I25" s="29" t="n">
        <f aca="false">IF(MIN(D25,E25)=0,0.0416666666666667,MIN(D25,E25))</f>
        <v>0.0416666666666667</v>
      </c>
      <c r="J25" s="2" t="n">
        <v>0</v>
      </c>
      <c r="K25" s="2" t="n">
        <v>0</v>
      </c>
      <c r="L25" s="28" t="n">
        <f aca="false">SUM(G25,I25,K25)</f>
        <v>0.0833333333333333</v>
      </c>
      <c r="S25" s="30" t="n">
        <f aca="false">SUM(M25:O25)</f>
        <v>0</v>
      </c>
    </row>
    <row r="26" customFormat="false" ht="15" hidden="false" customHeight="false" outlineLevel="0" collapsed="false">
      <c r="B26" s="2" t="n">
        <v>0.0416666666666667</v>
      </c>
      <c r="C26" s="2" t="n">
        <v>0.0416666666666667</v>
      </c>
      <c r="D26" s="2" t="n">
        <v>0.0416666666666667</v>
      </c>
      <c r="E26" s="2" t="n">
        <v>0.0416666666666667</v>
      </c>
      <c r="F26" s="28" t="n">
        <f aca="false">IF(MINA(B26,C26)=0,0.0416666666666667,MAX(B26,C26))</f>
        <v>0.0416666666666667</v>
      </c>
      <c r="G26" s="29" t="n">
        <f aca="false">IF(MIN(B26,C26)=0,0.0416666666666667,MIN(B26,C26))</f>
        <v>0.0416666666666667</v>
      </c>
      <c r="H26" s="28" t="n">
        <f aca="false">IF(MINA(D26,E26)=0,0.0416666666666667,MAX(D26,E26))</f>
        <v>0.0416666666666667</v>
      </c>
      <c r="I26" s="29" t="n">
        <f aca="false">IF(MIN(D26,E26)=0,0.0416666666666667,MIN(D26,E26))</f>
        <v>0.0416666666666667</v>
      </c>
      <c r="J26" s="2" t="n">
        <v>0</v>
      </c>
      <c r="K26" s="2" t="n">
        <v>0</v>
      </c>
      <c r="L26" s="28" t="n">
        <f aca="false">SUM(G26,I26,K26)</f>
        <v>0.0833333333333333</v>
      </c>
      <c r="S26" s="30" t="n">
        <f aca="false">SUM(M26:O26)</f>
        <v>0</v>
      </c>
    </row>
    <row r="27" customFormat="false" ht="15" hidden="false" customHeight="false" outlineLevel="0" collapsed="false">
      <c r="B27" s="2" t="n">
        <v>0.0416666666666667</v>
      </c>
      <c r="C27" s="2" t="n">
        <v>0.0416666666666667</v>
      </c>
      <c r="D27" s="2" t="n">
        <v>0.0416666666666667</v>
      </c>
      <c r="E27" s="2" t="n">
        <v>0.0416666666666667</v>
      </c>
      <c r="F27" s="28" t="n">
        <f aca="false">IF(MINA(B27,C27)=0,0.0416666666666667,MAX(B27,C27))</f>
        <v>0.0416666666666667</v>
      </c>
      <c r="G27" s="29" t="n">
        <f aca="false">IF(MIN(B27,C27)=0,0.0416666666666667,MIN(B27,C27))</f>
        <v>0.0416666666666667</v>
      </c>
      <c r="H27" s="28" t="n">
        <f aca="false">IF(MINA(D27,E27)=0,0.0416666666666667,MAX(D27,E27))</f>
        <v>0.0416666666666667</v>
      </c>
      <c r="I27" s="29" t="n">
        <f aca="false">IF(MIN(D27,E27)=0,0.0416666666666667,MIN(D27,E27))</f>
        <v>0.0416666666666667</v>
      </c>
      <c r="J27" s="2" t="n">
        <v>0</v>
      </c>
      <c r="K27" s="2" t="n">
        <v>0</v>
      </c>
      <c r="L27" s="28" t="n">
        <f aca="false">SUM(G27,I27,K27)</f>
        <v>0.0833333333333333</v>
      </c>
      <c r="S27" s="30" t="n">
        <f aca="false">SUM(M27:O27)</f>
        <v>0</v>
      </c>
    </row>
    <row r="28" customFormat="false" ht="15" hidden="false" customHeight="false" outlineLevel="0" collapsed="false">
      <c r="B28" s="2" t="n">
        <v>0.0416666666666667</v>
      </c>
      <c r="C28" s="2" t="n">
        <v>0.0416666666666667</v>
      </c>
      <c r="D28" s="2" t="n">
        <v>0.0416666666666667</v>
      </c>
      <c r="E28" s="2" t="n">
        <v>0.0416666666666667</v>
      </c>
      <c r="F28" s="28" t="n">
        <f aca="false">IF(MINA(B28,C28)=0,0.0416666666666667,MAX(B28,C28))</f>
        <v>0.0416666666666667</v>
      </c>
      <c r="G28" s="29" t="n">
        <f aca="false">IF(MIN(B28,C28)=0,0.0416666666666667,MIN(B28,C28))</f>
        <v>0.0416666666666667</v>
      </c>
      <c r="H28" s="28" t="n">
        <f aca="false">IF(MINA(D28,E28)=0,0.0416666666666667,MAX(D28,E28))</f>
        <v>0.0416666666666667</v>
      </c>
      <c r="I28" s="29" t="n">
        <f aca="false">IF(MIN(D28,E28)=0,0.0416666666666667,MIN(D28,E28))</f>
        <v>0.0416666666666667</v>
      </c>
      <c r="J28" s="2" t="n">
        <v>0</v>
      </c>
      <c r="K28" s="2" t="n">
        <v>0</v>
      </c>
      <c r="L28" s="28" t="n">
        <f aca="false">SUM(G28,I28,K28)</f>
        <v>0.0833333333333333</v>
      </c>
      <c r="S28" s="30" t="n">
        <f aca="false">SUM(M28:O28)</f>
        <v>0</v>
      </c>
    </row>
    <row r="29" customFormat="false" ht="15" hidden="false" customHeight="false" outlineLevel="0" collapsed="false">
      <c r="B29" s="2" t="n">
        <v>0.0416666666666667</v>
      </c>
      <c r="C29" s="2" t="n">
        <v>0.0416666666666667</v>
      </c>
      <c r="D29" s="2" t="n">
        <v>0.0416666666666667</v>
      </c>
      <c r="E29" s="2" t="n">
        <v>0.0416666666666667</v>
      </c>
      <c r="F29" s="28" t="n">
        <f aca="false">IF(MINA(B29,C29)=0,0.0416666666666667,MAX(B29,C29))</f>
        <v>0.0416666666666667</v>
      </c>
      <c r="G29" s="29" t="n">
        <f aca="false">IF(MIN(B29,C29)=0,0.0416666666666667,MIN(B29,C29))</f>
        <v>0.0416666666666667</v>
      </c>
      <c r="H29" s="28" t="n">
        <f aca="false">IF(MINA(D29,E29)=0,0.0416666666666667,MAX(D29,E29))</f>
        <v>0.0416666666666667</v>
      </c>
      <c r="I29" s="29" t="n">
        <f aca="false">IF(MIN(D29,E29)=0,0.0416666666666667,MIN(D29,E29))</f>
        <v>0.0416666666666667</v>
      </c>
      <c r="J29" s="2" t="n">
        <v>0</v>
      </c>
      <c r="K29" s="2" t="n">
        <v>0</v>
      </c>
      <c r="L29" s="28" t="n">
        <f aca="false">SUM(G29,I29,K29)</f>
        <v>0.0833333333333333</v>
      </c>
      <c r="S29" s="30" t="n">
        <f aca="false">SUM(M29:O29)</f>
        <v>0</v>
      </c>
    </row>
    <row r="30" customFormat="false" ht="15" hidden="false" customHeight="false" outlineLevel="0" collapsed="false">
      <c r="B30" s="2" t="n">
        <v>0.0416666666666667</v>
      </c>
      <c r="C30" s="2" t="n">
        <v>0.0416666666666667</v>
      </c>
      <c r="D30" s="2" t="n">
        <v>0.0416666666666667</v>
      </c>
      <c r="E30" s="2" t="n">
        <v>0.0416666666666667</v>
      </c>
      <c r="F30" s="28" t="n">
        <f aca="false">IF(MINA(B30,C30)=0,0.0416666666666667,MAX(B30,C30))</f>
        <v>0.0416666666666667</v>
      </c>
      <c r="G30" s="29" t="n">
        <f aca="false">IF(MIN(B30,C30)=0,0.0416666666666667,MIN(B30,C30))</f>
        <v>0.0416666666666667</v>
      </c>
      <c r="H30" s="28" t="n">
        <f aca="false">IF(MINA(D30,E30)=0,0.0416666666666667,MAX(D30,E30))</f>
        <v>0.0416666666666667</v>
      </c>
      <c r="I30" s="29" t="n">
        <f aca="false">IF(MIN(D30,E30)=0,0.0416666666666667,MIN(D30,E30))</f>
        <v>0.0416666666666667</v>
      </c>
      <c r="J30" s="2" t="n">
        <v>0</v>
      </c>
      <c r="K30" s="2" t="n">
        <v>0</v>
      </c>
      <c r="L30" s="28" t="n">
        <f aca="false">SUM(G30,I30,K30)</f>
        <v>0.0833333333333333</v>
      </c>
      <c r="S30" s="30" t="n">
        <f aca="false">SUM(M30:O30)</f>
        <v>0</v>
      </c>
    </row>
    <row r="31" customFormat="false" ht="15" hidden="false" customHeight="false" outlineLevel="0" collapsed="false">
      <c r="B31" s="2" t="n">
        <v>0.0416666666666667</v>
      </c>
      <c r="C31" s="2" t="n">
        <v>0.0416666666666667</v>
      </c>
      <c r="D31" s="2" t="n">
        <v>0.0416666666666667</v>
      </c>
      <c r="E31" s="2" t="n">
        <v>0.0416666666666667</v>
      </c>
      <c r="F31" s="28" t="n">
        <f aca="false">IF(MINA(B31,C31)=0,0.0416666666666667,MAX(B31,C31))</f>
        <v>0.0416666666666667</v>
      </c>
      <c r="G31" s="29" t="n">
        <f aca="false">IF(MIN(B31,C31)=0,0.0416666666666667,MIN(B31,C31))</f>
        <v>0.0416666666666667</v>
      </c>
      <c r="H31" s="28" t="n">
        <f aca="false">IF(MINA(D31,E31)=0,0.0416666666666667,MAX(D31,E31))</f>
        <v>0.0416666666666667</v>
      </c>
      <c r="I31" s="29" t="n">
        <f aca="false">IF(MIN(D31,E31)=0,0.0416666666666667,MIN(D31,E31))</f>
        <v>0.0416666666666667</v>
      </c>
      <c r="J31" s="2" t="n">
        <v>0</v>
      </c>
      <c r="K31" s="2" t="n">
        <v>0</v>
      </c>
      <c r="L31" s="28" t="n">
        <f aca="false">SUM(G31,I31,K31)</f>
        <v>0.0833333333333333</v>
      </c>
      <c r="S31" s="30" t="n">
        <f aca="false">SUM(M31:O31)</f>
        <v>0</v>
      </c>
    </row>
    <row r="32" customFormat="false" ht="15" hidden="false" customHeight="false" outlineLevel="0" collapsed="false">
      <c r="B32" s="2" t="n">
        <v>0.0416666666666667</v>
      </c>
      <c r="C32" s="2" t="n">
        <v>0.0416666666666667</v>
      </c>
      <c r="D32" s="2" t="n">
        <v>0.0416666666666667</v>
      </c>
      <c r="E32" s="2" t="n">
        <v>0.0416666666666667</v>
      </c>
      <c r="F32" s="28" t="n">
        <f aca="false">IF(MINA(B32,C32)=0,0.0416666666666667,MAX(B32,C32))</f>
        <v>0.0416666666666667</v>
      </c>
      <c r="G32" s="29" t="n">
        <f aca="false">IF(MIN(B32,C32)=0,0.0416666666666667,MIN(B32,C32))</f>
        <v>0.0416666666666667</v>
      </c>
      <c r="H32" s="28" t="n">
        <f aca="false">IF(MINA(D32,E32)=0,0.0416666666666667,MAX(D32,E32))</f>
        <v>0.0416666666666667</v>
      </c>
      <c r="I32" s="29" t="n">
        <f aca="false">IF(MIN(D32,E32)=0,0.0416666666666667,MIN(D32,E32))</f>
        <v>0.0416666666666667</v>
      </c>
      <c r="J32" s="2" t="n">
        <v>0</v>
      </c>
      <c r="K32" s="2" t="n">
        <v>0</v>
      </c>
      <c r="L32" s="28" t="n">
        <f aca="false">SUM(G32,I32,K32)</f>
        <v>0.0833333333333333</v>
      </c>
      <c r="S32" s="30" t="n">
        <f aca="false">SUM(M32:O32)</f>
        <v>0</v>
      </c>
    </row>
    <row r="33" customFormat="false" ht="15" hidden="false" customHeight="false" outlineLevel="0" collapsed="false">
      <c r="B33" s="2" t="n">
        <v>0.0416666666666667</v>
      </c>
      <c r="C33" s="2" t="n">
        <v>0.0416666666666667</v>
      </c>
      <c r="D33" s="2" t="n">
        <v>0.0416666666666667</v>
      </c>
      <c r="E33" s="2" t="n">
        <v>0.0416666666666667</v>
      </c>
      <c r="F33" s="28" t="n">
        <f aca="false">IF(MINA(B33,C33)=0,0.0416666666666667,MAX(B33,C33))</f>
        <v>0.0416666666666667</v>
      </c>
      <c r="G33" s="29" t="n">
        <f aca="false">IF(MIN(B33,C33)=0,0.0416666666666667,MIN(B33,C33))</f>
        <v>0.0416666666666667</v>
      </c>
      <c r="H33" s="28" t="n">
        <f aca="false">IF(MINA(D33,E33)=0,0.0416666666666667,MAX(D33,E33))</f>
        <v>0.0416666666666667</v>
      </c>
      <c r="I33" s="29" t="n">
        <f aca="false">IF(MIN(D33,E33)=0,0.0416666666666667,MIN(D33,E33))</f>
        <v>0.0416666666666667</v>
      </c>
      <c r="J33" s="2" t="n">
        <v>0</v>
      </c>
      <c r="K33" s="2" t="n">
        <v>0</v>
      </c>
      <c r="L33" s="28" t="n">
        <f aca="false">SUM(G33,I33,K33)</f>
        <v>0.0833333333333333</v>
      </c>
      <c r="S33" s="30" t="n">
        <f aca="false">SUM(M33:O33)</f>
        <v>0</v>
      </c>
    </row>
    <row r="34" customFormat="false" ht="15" hidden="false" customHeight="false" outlineLevel="0" collapsed="false">
      <c r="B34" s="2" t="n">
        <v>0.0416666666666667</v>
      </c>
      <c r="C34" s="2" t="n">
        <v>0.0416666666666667</v>
      </c>
      <c r="D34" s="2" t="n">
        <v>0.0416666666666667</v>
      </c>
      <c r="E34" s="2" t="n">
        <v>0.0416666666666667</v>
      </c>
      <c r="F34" s="28" t="n">
        <f aca="false">IF(MINA(B34,C34)=0,0.0416666666666667,MAX(B34,C34))</f>
        <v>0.0416666666666667</v>
      </c>
      <c r="G34" s="29" t="n">
        <f aca="false">IF(MIN(B34,C34)=0,0.0416666666666667,MIN(B34,C34))</f>
        <v>0.0416666666666667</v>
      </c>
      <c r="H34" s="28" t="n">
        <f aca="false">IF(MINA(D34,E34)=0,0.0416666666666667,MAX(D34,E34))</f>
        <v>0.0416666666666667</v>
      </c>
      <c r="I34" s="29" t="n">
        <f aca="false">IF(MIN(D34,E34)=0,0.0416666666666667,MIN(D34,E34))</f>
        <v>0.0416666666666667</v>
      </c>
      <c r="J34" s="2" t="n">
        <v>0</v>
      </c>
      <c r="K34" s="2" t="n">
        <v>0</v>
      </c>
      <c r="L34" s="28" t="n">
        <f aca="false">SUM(G34,I34,K34)</f>
        <v>0.0833333333333333</v>
      </c>
      <c r="S34" s="30" t="n">
        <f aca="false">SUM(M34:O34)</f>
        <v>0</v>
      </c>
    </row>
    <row r="35" customFormat="false" ht="15" hidden="false" customHeight="false" outlineLevel="0" collapsed="false">
      <c r="B35" s="2" t="n">
        <v>0.0416666666666667</v>
      </c>
      <c r="C35" s="2" t="n">
        <v>0.0416666666666667</v>
      </c>
      <c r="D35" s="2" t="n">
        <v>0.0416666666666667</v>
      </c>
      <c r="E35" s="2" t="n">
        <v>0.0416666666666667</v>
      </c>
      <c r="F35" s="28" t="n">
        <f aca="false">IF(MINA(B35,C35)=0,0.0416666666666667,MAX(B35,C35))</f>
        <v>0.0416666666666667</v>
      </c>
      <c r="G35" s="29" t="n">
        <f aca="false">IF(MIN(B35,C35)=0,0.0416666666666667,MIN(B35,C35))</f>
        <v>0.0416666666666667</v>
      </c>
      <c r="H35" s="28" t="n">
        <f aca="false">IF(MINA(D35,E35)=0,0.0416666666666667,MAX(D35,E35))</f>
        <v>0.0416666666666667</v>
      </c>
      <c r="I35" s="29" t="n">
        <f aca="false">IF(MIN(D35,E35)=0,0.0416666666666667,MIN(D35,E35))</f>
        <v>0.0416666666666667</v>
      </c>
      <c r="J35" s="2" t="n">
        <v>0</v>
      </c>
      <c r="K35" s="2" t="n">
        <v>0</v>
      </c>
      <c r="L35" s="28" t="n">
        <f aca="false">SUM(G35,I35,K35)</f>
        <v>0.0833333333333333</v>
      </c>
      <c r="S35" s="30" t="n">
        <f aca="false">SUM(M35:O35)</f>
        <v>0</v>
      </c>
    </row>
    <row r="36" customFormat="false" ht="15" hidden="false" customHeight="false" outlineLevel="0" collapsed="false">
      <c r="B36" s="2" t="n">
        <v>0.0416666666666667</v>
      </c>
      <c r="C36" s="2" t="n">
        <v>0.0416666666666667</v>
      </c>
      <c r="D36" s="2" t="n">
        <v>0.0416666666666667</v>
      </c>
      <c r="E36" s="2" t="n">
        <v>0.0416666666666667</v>
      </c>
      <c r="F36" s="28" t="n">
        <f aca="false">IF(MINA(B36,C36)=0,0.0416666666666667,MAX(B36,C36))</f>
        <v>0.0416666666666667</v>
      </c>
      <c r="G36" s="29" t="n">
        <f aca="false">IF(MIN(B36,C36)=0,0.0416666666666667,MIN(B36,C36))</f>
        <v>0.0416666666666667</v>
      </c>
      <c r="H36" s="28" t="n">
        <f aca="false">IF(MINA(D36,E36)=0,0.0416666666666667,MAX(D36,E36))</f>
        <v>0.0416666666666667</v>
      </c>
      <c r="I36" s="29" t="n">
        <f aca="false">IF(MIN(D36,E36)=0,0.0416666666666667,MIN(D36,E36))</f>
        <v>0.0416666666666667</v>
      </c>
      <c r="J36" s="2" t="n">
        <v>0</v>
      </c>
      <c r="K36" s="2" t="n">
        <v>0</v>
      </c>
      <c r="L36" s="28" t="n">
        <f aca="false">SUM(G36,I36,K36)</f>
        <v>0.0833333333333333</v>
      </c>
      <c r="S36" s="30" t="n">
        <f aca="false">SUM(M36:O36)</f>
        <v>0</v>
      </c>
    </row>
    <row r="37" customFormat="false" ht="15" hidden="false" customHeight="false" outlineLevel="0" collapsed="false">
      <c r="B37" s="2" t="n">
        <v>0.0416666666666667</v>
      </c>
      <c r="C37" s="2" t="n">
        <v>0.0416666666666667</v>
      </c>
      <c r="D37" s="2" t="n">
        <v>0.0416666666666667</v>
      </c>
      <c r="E37" s="2" t="n">
        <v>0.0416666666666667</v>
      </c>
      <c r="F37" s="28" t="n">
        <f aca="false">IF(MINA(B37,C37)=0,0.0416666666666667,MAX(B37,C37))</f>
        <v>0.0416666666666667</v>
      </c>
      <c r="G37" s="29" t="n">
        <f aca="false">IF(MIN(B37,C37)=0,0.0416666666666667,MIN(B37,C37))</f>
        <v>0.0416666666666667</v>
      </c>
      <c r="H37" s="28" t="n">
        <f aca="false">IF(MINA(D37,E37)=0,0.0416666666666667,MAX(D37,E37))</f>
        <v>0.0416666666666667</v>
      </c>
      <c r="I37" s="29" t="n">
        <f aca="false">IF(MIN(D37,E37)=0,0.0416666666666667,MIN(D37,E37))</f>
        <v>0.0416666666666667</v>
      </c>
      <c r="J37" s="2" t="n">
        <v>0</v>
      </c>
      <c r="K37" s="2" t="n">
        <v>0</v>
      </c>
      <c r="L37" s="28" t="n">
        <f aca="false">SUM(G37,I37,K37)</f>
        <v>0.0833333333333333</v>
      </c>
      <c r="S37" s="30" t="n">
        <f aca="false">SUM(M37:O37)</f>
        <v>0</v>
      </c>
    </row>
    <row r="38" customFormat="false" ht="15" hidden="false" customHeight="false" outlineLevel="0" collapsed="false">
      <c r="B38" s="2" t="n">
        <v>0.0416666666666667</v>
      </c>
      <c r="C38" s="2" t="n">
        <v>0.0416666666666667</v>
      </c>
      <c r="D38" s="2" t="n">
        <v>0.0416666666666667</v>
      </c>
      <c r="E38" s="2" t="n">
        <v>0.0416666666666667</v>
      </c>
      <c r="F38" s="28" t="n">
        <f aca="false">IF(MINA(B38,C38)=0,0.0416666666666667,MAX(B38,C38))</f>
        <v>0.0416666666666667</v>
      </c>
      <c r="G38" s="29" t="n">
        <f aca="false">IF(MIN(B38,C38)=0,0.0416666666666667,MIN(B38,C38))</f>
        <v>0.0416666666666667</v>
      </c>
      <c r="H38" s="28" t="n">
        <f aca="false">IF(MINA(D38,E38)=0,0.0416666666666667,MAX(D38,E38))</f>
        <v>0.0416666666666667</v>
      </c>
      <c r="I38" s="29" t="n">
        <f aca="false">IF(MIN(D38,E38)=0,0.0416666666666667,MIN(D38,E38))</f>
        <v>0.0416666666666667</v>
      </c>
      <c r="J38" s="2" t="n">
        <v>0</v>
      </c>
      <c r="K38" s="2" t="n">
        <v>0</v>
      </c>
      <c r="L38" s="28" t="n">
        <f aca="false">SUM(G38,I38,K38)</f>
        <v>0.0833333333333333</v>
      </c>
      <c r="S38" s="30" t="n">
        <f aca="false">SUM(M38:O38)</f>
        <v>0</v>
      </c>
    </row>
    <row r="39" customFormat="false" ht="15" hidden="false" customHeight="false" outlineLevel="0" collapsed="false">
      <c r="B39" s="2" t="n">
        <v>0.0416666666666667</v>
      </c>
      <c r="C39" s="2" t="n">
        <v>0.0416666666666667</v>
      </c>
      <c r="D39" s="2" t="n">
        <v>0.0416666666666667</v>
      </c>
      <c r="E39" s="2" t="n">
        <v>0.0416666666666667</v>
      </c>
      <c r="F39" s="28" t="n">
        <f aca="false">IF(MINA(B39,C39)=0,0.0416666666666667,MAX(B39,C39))</f>
        <v>0.0416666666666667</v>
      </c>
      <c r="G39" s="29" t="n">
        <f aca="false">IF(MIN(B39,C39)=0,0.0416666666666667,MIN(B39,C39))</f>
        <v>0.0416666666666667</v>
      </c>
      <c r="H39" s="28" t="n">
        <f aca="false">IF(MINA(D39,E39)=0,0.0416666666666667,MAX(D39,E39))</f>
        <v>0.0416666666666667</v>
      </c>
      <c r="I39" s="29" t="n">
        <f aca="false">IF(MIN(D39,E39)=0,0.0416666666666667,MIN(D39,E39))</f>
        <v>0.0416666666666667</v>
      </c>
      <c r="J39" s="2" t="n">
        <v>0</v>
      </c>
      <c r="K39" s="2" t="n">
        <v>0</v>
      </c>
      <c r="L39" s="28" t="n">
        <f aca="false">SUM(G39,I39,K39)</f>
        <v>0.0833333333333333</v>
      </c>
      <c r="S39" s="30" t="n">
        <f aca="false">SUM(M39:O39)</f>
        <v>0</v>
      </c>
    </row>
    <row r="40" customFormat="false" ht="15" hidden="false" customHeight="false" outlineLevel="0" collapsed="false">
      <c r="B40" s="2" t="n">
        <v>0.0416666666666667</v>
      </c>
      <c r="C40" s="2" t="n">
        <v>0.0416666666666667</v>
      </c>
      <c r="D40" s="2" t="n">
        <v>0.0416666666666667</v>
      </c>
      <c r="E40" s="2" t="n">
        <v>0.0416666666666667</v>
      </c>
      <c r="F40" s="28" t="n">
        <f aca="false">IF(MINA(B40,C40)=0,0.0416666666666667,MAX(B40,C40))</f>
        <v>0.0416666666666667</v>
      </c>
      <c r="G40" s="29" t="n">
        <f aca="false">IF(MIN(B40,C40)=0,0.0416666666666667,MIN(B40,C40))</f>
        <v>0.0416666666666667</v>
      </c>
      <c r="H40" s="28" t="n">
        <f aca="false">IF(MINA(D40,E40)=0,0.0416666666666667,MAX(D40,E40))</f>
        <v>0.0416666666666667</v>
      </c>
      <c r="I40" s="29" t="n">
        <f aca="false">IF(MIN(D40,E40)=0,0.0416666666666667,MIN(D40,E40))</f>
        <v>0.0416666666666667</v>
      </c>
      <c r="J40" s="2" t="n">
        <v>0</v>
      </c>
      <c r="K40" s="2" t="n">
        <v>0</v>
      </c>
      <c r="L40" s="28" t="n">
        <f aca="false">SUM(G40,I40,K40)</f>
        <v>0.0833333333333333</v>
      </c>
      <c r="S40" s="30" t="n">
        <f aca="false">SUM(M40:O40)</f>
        <v>0</v>
      </c>
    </row>
    <row r="41" customFormat="false" ht="15" hidden="false" customHeight="false" outlineLevel="0" collapsed="false">
      <c r="B41" s="2" t="n">
        <v>0.0416666666666667</v>
      </c>
      <c r="C41" s="2" t="n">
        <v>0.0416666666666667</v>
      </c>
      <c r="D41" s="2" t="n">
        <v>0.0416666666666667</v>
      </c>
      <c r="E41" s="2" t="n">
        <v>0.0416666666666667</v>
      </c>
      <c r="F41" s="28" t="n">
        <f aca="false">IF(MINA(B41,C41)=0,0.0416666666666667,MAX(B41,C41))</f>
        <v>0.0416666666666667</v>
      </c>
      <c r="G41" s="29" t="n">
        <f aca="false">IF(MIN(B41,C41)=0,0.0416666666666667,MIN(B41,C41))</f>
        <v>0.0416666666666667</v>
      </c>
      <c r="H41" s="28" t="n">
        <f aca="false">IF(MINA(D41,E41)=0,0.0416666666666667,MAX(D41,E41))</f>
        <v>0.0416666666666667</v>
      </c>
      <c r="I41" s="29" t="n">
        <f aca="false">IF(MIN(D41,E41)=0,0.0416666666666667,MIN(D41,E41))</f>
        <v>0.0416666666666667</v>
      </c>
      <c r="J41" s="2" t="n">
        <v>0</v>
      </c>
      <c r="K41" s="2" t="n">
        <v>0</v>
      </c>
      <c r="L41" s="28" t="n">
        <f aca="false">SUM(G41,I41,K41)</f>
        <v>0.0833333333333333</v>
      </c>
      <c r="S41" s="30" t="n">
        <f aca="false">SUM(M41:O41)</f>
        <v>0</v>
      </c>
    </row>
    <row r="42" customFormat="false" ht="15" hidden="false" customHeight="false" outlineLevel="0" collapsed="false">
      <c r="B42" s="2" t="n">
        <v>0.0416666666666667</v>
      </c>
      <c r="C42" s="2" t="n">
        <v>0.0416666666666667</v>
      </c>
      <c r="D42" s="2" t="n">
        <v>0.0416666666666667</v>
      </c>
      <c r="E42" s="2" t="n">
        <v>0.0416666666666667</v>
      </c>
      <c r="F42" s="28" t="n">
        <f aca="false">IF(MINA(B42,C42)=0,0.0416666666666667,MAX(B42,C42))</f>
        <v>0.0416666666666667</v>
      </c>
      <c r="G42" s="29" t="n">
        <f aca="false">IF(MIN(B42,C42)=0,0.0416666666666667,MIN(B42,C42))</f>
        <v>0.0416666666666667</v>
      </c>
      <c r="H42" s="28" t="n">
        <f aca="false">IF(MINA(D42,E42)=0,0.0416666666666667,MAX(D42,E42))</f>
        <v>0.0416666666666667</v>
      </c>
      <c r="I42" s="29" t="n">
        <f aca="false">IF(MIN(D42,E42)=0,0.0416666666666667,MIN(D42,E42))</f>
        <v>0.0416666666666667</v>
      </c>
      <c r="J42" s="2" t="n">
        <v>0</v>
      </c>
      <c r="K42" s="2" t="n">
        <v>0</v>
      </c>
      <c r="L42" s="28" t="n">
        <f aca="false">SUM(G42,I42,K42)</f>
        <v>0.0833333333333333</v>
      </c>
      <c r="S42" s="30" t="n">
        <f aca="false">SUM(M42:O42)</f>
        <v>0</v>
      </c>
    </row>
    <row r="43" customFormat="false" ht="15" hidden="false" customHeight="false" outlineLevel="0" collapsed="false">
      <c r="B43" s="2" t="n">
        <v>0.0416666666666667</v>
      </c>
      <c r="C43" s="2" t="n">
        <v>0.0416666666666667</v>
      </c>
      <c r="D43" s="2" t="n">
        <v>0.0416666666666667</v>
      </c>
      <c r="E43" s="2" t="n">
        <v>0.0416666666666667</v>
      </c>
      <c r="F43" s="28" t="n">
        <f aca="false">IF(MINA(B43,C43)=0,0.0416666666666667,MAX(B43,C43))</f>
        <v>0.0416666666666667</v>
      </c>
      <c r="G43" s="29" t="n">
        <f aca="false">IF(MIN(B43,C43)=0,0.0416666666666667,MIN(B43,C43))</f>
        <v>0.0416666666666667</v>
      </c>
      <c r="H43" s="28" t="n">
        <f aca="false">IF(MINA(D43,E43)=0,0.0416666666666667,MAX(D43,E43))</f>
        <v>0.0416666666666667</v>
      </c>
      <c r="I43" s="29" t="n">
        <f aca="false">IF(MIN(D43,E43)=0,0.0416666666666667,MIN(D43,E43))</f>
        <v>0.0416666666666667</v>
      </c>
      <c r="J43" s="2" t="n">
        <v>0</v>
      </c>
      <c r="K43" s="2" t="n">
        <v>0</v>
      </c>
      <c r="L43" s="28" t="n">
        <f aca="false">SUM(G43,I43,K43)</f>
        <v>0.0833333333333333</v>
      </c>
      <c r="S43" s="30" t="n">
        <f aca="false">SUM(M43:O43)</f>
        <v>0</v>
      </c>
    </row>
    <row r="44" customFormat="false" ht="15" hidden="false" customHeight="false" outlineLevel="0" collapsed="false">
      <c r="B44" s="2" t="n">
        <v>0.0416666666666667</v>
      </c>
      <c r="C44" s="2" t="n">
        <v>0.0416666666666667</v>
      </c>
      <c r="D44" s="2" t="n">
        <v>0.0416666666666667</v>
      </c>
      <c r="E44" s="2" t="n">
        <v>0.0416666666666667</v>
      </c>
      <c r="F44" s="28" t="n">
        <f aca="false">IF(MINA(B44,C44)=0,0.0416666666666667,MAX(B44,C44))</f>
        <v>0.0416666666666667</v>
      </c>
      <c r="G44" s="29" t="n">
        <f aca="false">IF(MIN(B44,C44)=0,0.0416666666666667,MIN(B44,C44))</f>
        <v>0.0416666666666667</v>
      </c>
      <c r="H44" s="28" t="n">
        <f aca="false">IF(MINA(D44,E44)=0,0.0416666666666667,MAX(D44,E44))</f>
        <v>0.0416666666666667</v>
      </c>
      <c r="I44" s="29" t="n">
        <f aca="false">IF(MIN(D44,E44)=0,0.0416666666666667,MIN(D44,E44))</f>
        <v>0.0416666666666667</v>
      </c>
      <c r="J44" s="2" t="n">
        <v>0</v>
      </c>
      <c r="K44" s="2" t="n">
        <v>0</v>
      </c>
      <c r="L44" s="28" t="n">
        <f aca="false">SUM(G44,I44,K44)</f>
        <v>0.0833333333333333</v>
      </c>
      <c r="S44" s="30" t="n">
        <f aca="false">SUM(M44:O44)</f>
        <v>0</v>
      </c>
    </row>
    <row r="45" customFormat="false" ht="15" hidden="false" customHeight="false" outlineLevel="0" collapsed="false">
      <c r="B45" s="2" t="n">
        <v>0.0416666666666667</v>
      </c>
      <c r="C45" s="2" t="n">
        <v>0.0416666666666667</v>
      </c>
      <c r="D45" s="2" t="n">
        <v>0.0416666666666667</v>
      </c>
      <c r="E45" s="2" t="n">
        <v>0.0416666666666667</v>
      </c>
      <c r="F45" s="28" t="n">
        <f aca="false">IF(MINA(B45,C45)=0,0.0416666666666667,MAX(B45,C45))</f>
        <v>0.0416666666666667</v>
      </c>
      <c r="G45" s="29" t="n">
        <f aca="false">IF(MIN(B45,C45)=0,0.0416666666666667,MIN(B45,C45))</f>
        <v>0.0416666666666667</v>
      </c>
      <c r="H45" s="28" t="n">
        <f aca="false">IF(MINA(D45,E45)=0,0.0416666666666667,MAX(D45,E45))</f>
        <v>0.0416666666666667</v>
      </c>
      <c r="I45" s="29" t="n">
        <f aca="false">IF(MIN(D45,E45)=0,0.0416666666666667,MIN(D45,E45))</f>
        <v>0.0416666666666667</v>
      </c>
      <c r="J45" s="2" t="n">
        <v>0</v>
      </c>
      <c r="K45" s="2" t="n">
        <v>0</v>
      </c>
      <c r="L45" s="28" t="n">
        <f aca="false">SUM(G45,I45,K45)</f>
        <v>0.0833333333333333</v>
      </c>
      <c r="S45" s="30" t="n">
        <f aca="false">SUM(M45:O45)</f>
        <v>0</v>
      </c>
    </row>
    <row r="46" customFormat="false" ht="15" hidden="false" customHeight="false" outlineLevel="0" collapsed="false">
      <c r="B46" s="2" t="n">
        <v>0.0416666666666667</v>
      </c>
      <c r="C46" s="2" t="n">
        <v>0.0416666666666667</v>
      </c>
      <c r="D46" s="2" t="n">
        <v>0.0416666666666667</v>
      </c>
      <c r="E46" s="2" t="n">
        <v>0.0416666666666667</v>
      </c>
      <c r="F46" s="28" t="n">
        <f aca="false">IF(MINA(B46,C46)=0,0.0416666666666667,MAX(B46,C46))</f>
        <v>0.0416666666666667</v>
      </c>
      <c r="G46" s="29" t="n">
        <f aca="false">IF(MIN(B46,C46)=0,0.0416666666666667,MIN(B46,C46))</f>
        <v>0.0416666666666667</v>
      </c>
      <c r="H46" s="28" t="n">
        <f aca="false">IF(MINA(D46,E46)=0,0.0416666666666667,MAX(D46,E46))</f>
        <v>0.0416666666666667</v>
      </c>
      <c r="I46" s="29" t="n">
        <f aca="false">IF(MIN(D46,E46)=0,0.0416666666666667,MIN(D46,E46))</f>
        <v>0.0416666666666667</v>
      </c>
      <c r="J46" s="2" t="n">
        <v>0</v>
      </c>
      <c r="K46" s="2" t="n">
        <v>0</v>
      </c>
      <c r="L46" s="28" t="n">
        <f aca="false">SUM(G46,I46,K46)</f>
        <v>0.0833333333333333</v>
      </c>
      <c r="S46" s="30" t="n">
        <f aca="false">SUM(M46:O46)</f>
        <v>0</v>
      </c>
    </row>
    <row r="47" customFormat="false" ht="15" hidden="false" customHeight="false" outlineLevel="0" collapsed="false">
      <c r="B47" s="2" t="n">
        <v>0.0416666666666667</v>
      </c>
      <c r="C47" s="2" t="n">
        <v>0.0416666666666667</v>
      </c>
      <c r="D47" s="2" t="n">
        <v>0.0416666666666667</v>
      </c>
      <c r="E47" s="2" t="n">
        <v>0.0416666666666667</v>
      </c>
      <c r="F47" s="28" t="n">
        <f aca="false">IF(MINA(B47,C47)=0,0.0416666666666667,MAX(B47,C47))</f>
        <v>0.0416666666666667</v>
      </c>
      <c r="G47" s="29" t="n">
        <f aca="false">IF(MIN(B47,C47)=0,0.0416666666666667,MIN(B47,C47))</f>
        <v>0.0416666666666667</v>
      </c>
      <c r="H47" s="28" t="n">
        <f aca="false">IF(MINA(D47,E47)=0,0.0416666666666667,MAX(D47,E47))</f>
        <v>0.0416666666666667</v>
      </c>
      <c r="I47" s="29" t="n">
        <f aca="false">IF(MIN(D47,E47)=0,0.0416666666666667,MIN(D47,E47))</f>
        <v>0.0416666666666667</v>
      </c>
      <c r="J47" s="2" t="n">
        <v>0</v>
      </c>
      <c r="K47" s="2" t="n">
        <v>0</v>
      </c>
      <c r="L47" s="28" t="n">
        <f aca="false">SUM(G47,I47,K47)</f>
        <v>0.0833333333333333</v>
      </c>
      <c r="S47" s="30" t="n">
        <f aca="false">SUM(M47:O47)</f>
        <v>0</v>
      </c>
    </row>
    <row r="48" customFormat="false" ht="15" hidden="false" customHeight="false" outlineLevel="0" collapsed="false">
      <c r="B48" s="2" t="n">
        <v>0.0416666666666667</v>
      </c>
      <c r="C48" s="2" t="n">
        <v>0.0416666666666667</v>
      </c>
      <c r="D48" s="2" t="n">
        <v>0.0416666666666667</v>
      </c>
      <c r="E48" s="2" t="n">
        <v>0.0416666666666667</v>
      </c>
      <c r="F48" s="28" t="n">
        <f aca="false">IF(MINA(B48,C48)=0,0.0416666666666667,MAX(B48,C48))</f>
        <v>0.0416666666666667</v>
      </c>
      <c r="G48" s="29" t="n">
        <f aca="false">IF(MIN(B48,C48)=0,0.0416666666666667,MIN(B48,C48))</f>
        <v>0.0416666666666667</v>
      </c>
      <c r="H48" s="28" t="n">
        <f aca="false">IF(MINA(D48,E48)=0,0.0416666666666667,MAX(D48,E48))</f>
        <v>0.0416666666666667</v>
      </c>
      <c r="I48" s="29" t="n">
        <f aca="false">IF(MIN(D48,E48)=0,0.0416666666666667,MIN(D48,E48))</f>
        <v>0.0416666666666667</v>
      </c>
      <c r="J48" s="2" t="n">
        <v>0</v>
      </c>
      <c r="K48" s="2" t="n">
        <v>0</v>
      </c>
      <c r="L48" s="28" t="n">
        <f aca="false">SUM(G48,I48,K48)</f>
        <v>0.0833333333333333</v>
      </c>
      <c r="S48" s="30" t="n">
        <f aca="false">SUM(M48:O48)</f>
        <v>0</v>
      </c>
    </row>
    <row r="49" customFormat="false" ht="15" hidden="false" customHeight="false" outlineLevel="0" collapsed="false">
      <c r="B49" s="2" t="n">
        <v>0.0416666666666667</v>
      </c>
      <c r="C49" s="2" t="n">
        <v>0.0416666666666667</v>
      </c>
      <c r="D49" s="2" t="n">
        <v>0.0416666666666667</v>
      </c>
      <c r="E49" s="2" t="n">
        <v>0.0416666666666667</v>
      </c>
      <c r="F49" s="28" t="n">
        <f aca="false">IF(MINA(B49,C49)=0,0.0416666666666667,MAX(B49,C49))</f>
        <v>0.0416666666666667</v>
      </c>
      <c r="G49" s="29" t="n">
        <f aca="false">IF(MIN(B49,C49)=0,0.0416666666666667,MIN(B49,C49))</f>
        <v>0.0416666666666667</v>
      </c>
      <c r="H49" s="28" t="n">
        <f aca="false">IF(MINA(D49,E49)=0,0.0416666666666667,MAX(D49,E49))</f>
        <v>0.0416666666666667</v>
      </c>
      <c r="I49" s="29" t="n">
        <f aca="false">IF(MIN(D49,E49)=0,0.0416666666666667,MIN(D49,E49))</f>
        <v>0.0416666666666667</v>
      </c>
      <c r="J49" s="2" t="n">
        <v>0</v>
      </c>
      <c r="K49" s="2" t="n">
        <v>0</v>
      </c>
      <c r="L49" s="28" t="n">
        <f aca="false">SUM(G49,I49,K49)</f>
        <v>0.0833333333333333</v>
      </c>
      <c r="S49" s="30" t="n">
        <f aca="false">SUM(M49:O49)</f>
        <v>0</v>
      </c>
    </row>
    <row r="50" customFormat="false" ht="15" hidden="false" customHeight="false" outlineLevel="0" collapsed="false">
      <c r="B50" s="2" t="n">
        <v>0.0416666666666667</v>
      </c>
      <c r="C50" s="2" t="n">
        <v>0.0416666666666667</v>
      </c>
      <c r="D50" s="2" t="n">
        <v>0.0416666666666667</v>
      </c>
      <c r="E50" s="2" t="n">
        <v>0.0416666666666667</v>
      </c>
      <c r="F50" s="28" t="n">
        <f aca="false">IF(MINA(B50,C50)=0,0.0416666666666667,MAX(B50,C50))</f>
        <v>0.0416666666666667</v>
      </c>
      <c r="G50" s="29" t="n">
        <f aca="false">IF(MIN(B50,C50)=0,0.0416666666666667,MIN(B50,C50))</f>
        <v>0.0416666666666667</v>
      </c>
      <c r="H50" s="28" t="n">
        <f aca="false">IF(MINA(D50,E50)=0,0.0416666666666667,MAX(D50,E50))</f>
        <v>0.0416666666666667</v>
      </c>
      <c r="I50" s="29" t="n">
        <f aca="false">IF(MIN(D50,E50)=0,0.0416666666666667,MIN(D50,E50))</f>
        <v>0.0416666666666667</v>
      </c>
      <c r="J50" s="2" t="n">
        <v>0</v>
      </c>
      <c r="K50" s="2" t="n">
        <v>0</v>
      </c>
      <c r="L50" s="28" t="n">
        <f aca="false">SUM(G50,I50,K50)</f>
        <v>0.0833333333333333</v>
      </c>
      <c r="S50" s="30" t="n">
        <f aca="false">SUM(M50:O50)</f>
        <v>0</v>
      </c>
    </row>
    <row r="51" customFormat="false" ht="15" hidden="false" customHeight="false" outlineLevel="0" collapsed="false">
      <c r="B51" s="2" t="n">
        <v>0.0416666666666667</v>
      </c>
      <c r="C51" s="2" t="n">
        <v>0.0416666666666667</v>
      </c>
      <c r="D51" s="2" t="n">
        <v>0.0416666666666667</v>
      </c>
      <c r="E51" s="2" t="n">
        <v>0.0416666666666667</v>
      </c>
      <c r="F51" s="28" t="n">
        <f aca="false">IF(MINA(B51,C51)=0,0.0416666666666667,MAX(B51,C51))</f>
        <v>0.0416666666666667</v>
      </c>
      <c r="G51" s="29" t="n">
        <f aca="false">IF(MIN(B51,C51)=0,0.0416666666666667,MIN(B51,C51))</f>
        <v>0.0416666666666667</v>
      </c>
      <c r="H51" s="28" t="n">
        <f aca="false">IF(MINA(D51,E51)=0,0.0416666666666667,MAX(D51,E51))</f>
        <v>0.0416666666666667</v>
      </c>
      <c r="I51" s="29" t="n">
        <f aca="false">IF(MIN(D51,E51)=0,0.0416666666666667,MIN(D51,E51))</f>
        <v>0.0416666666666667</v>
      </c>
      <c r="J51" s="2" t="n">
        <v>0</v>
      </c>
      <c r="K51" s="2" t="n">
        <v>0</v>
      </c>
      <c r="L51" s="28" t="n">
        <f aca="false">SUM(G51,I51,K51)</f>
        <v>0.0833333333333333</v>
      </c>
      <c r="S51" s="30" t="n">
        <f aca="false">SUM(M51:O51)</f>
        <v>0</v>
      </c>
    </row>
    <row r="52" customFormat="false" ht="15" hidden="false" customHeight="false" outlineLevel="0" collapsed="false">
      <c r="B52" s="2" t="n">
        <v>0.0416666666666667</v>
      </c>
      <c r="C52" s="2" t="n">
        <v>0.0416666666666667</v>
      </c>
      <c r="D52" s="2" t="n">
        <v>0.0416666666666667</v>
      </c>
      <c r="E52" s="2" t="n">
        <v>0.0416666666666667</v>
      </c>
      <c r="F52" s="28" t="n">
        <f aca="false">IF(MINA(B52,C52)=0,0.0416666666666667,MAX(B52,C52))</f>
        <v>0.0416666666666667</v>
      </c>
      <c r="G52" s="29" t="n">
        <f aca="false">IF(MIN(B52,C52)=0,0.0416666666666667,MIN(B52,C52))</f>
        <v>0.0416666666666667</v>
      </c>
      <c r="H52" s="28" t="n">
        <f aca="false">IF(MINA(D52,E52)=0,0.0416666666666667,MAX(D52,E52))</f>
        <v>0.0416666666666667</v>
      </c>
      <c r="I52" s="29" t="n">
        <f aca="false">IF(MIN(D52,E52)=0,0.0416666666666667,MIN(D52,E52))</f>
        <v>0.0416666666666667</v>
      </c>
      <c r="J52" s="2" t="n">
        <v>0</v>
      </c>
      <c r="K52" s="2" t="n">
        <v>0</v>
      </c>
      <c r="L52" s="28" t="n">
        <f aca="false">SUM(G52,I52,K52)</f>
        <v>0.0833333333333333</v>
      </c>
      <c r="S52" s="30" t="n">
        <f aca="false">SUM(M52:O52)</f>
        <v>0</v>
      </c>
    </row>
    <row r="53" customFormat="false" ht="15" hidden="false" customHeight="false" outlineLevel="0" collapsed="false">
      <c r="B53" s="2" t="n">
        <v>0.0416666666666667</v>
      </c>
      <c r="C53" s="2" t="n">
        <v>0.0416666666666667</v>
      </c>
      <c r="D53" s="2" t="n">
        <v>0.0416666666666667</v>
      </c>
      <c r="E53" s="2" t="n">
        <v>0.0416666666666667</v>
      </c>
      <c r="F53" s="28" t="n">
        <f aca="false">IF(MINA(B53,C53)=0,0.0416666666666667,MAX(B53,C53))</f>
        <v>0.0416666666666667</v>
      </c>
      <c r="G53" s="29" t="n">
        <f aca="false">IF(MIN(B53,C53)=0,0.0416666666666667,MIN(B53,C53))</f>
        <v>0.0416666666666667</v>
      </c>
      <c r="H53" s="28" t="n">
        <f aca="false">IF(MINA(D53,E53)=0,0.0416666666666667,MAX(D53,E53))</f>
        <v>0.0416666666666667</v>
      </c>
      <c r="I53" s="29" t="n">
        <f aca="false">IF(MIN(D53,E53)=0,0.0416666666666667,MIN(D53,E53))</f>
        <v>0.0416666666666667</v>
      </c>
      <c r="J53" s="2" t="n">
        <v>0</v>
      </c>
      <c r="K53" s="2" t="n">
        <v>0</v>
      </c>
      <c r="L53" s="28" t="n">
        <f aca="false">SUM(G53,I53,K53)</f>
        <v>0.0833333333333333</v>
      </c>
      <c r="S53" s="30" t="n">
        <f aca="false">SUM(M53:O53)</f>
        <v>0</v>
      </c>
    </row>
    <row r="54" customFormat="false" ht="15" hidden="false" customHeight="false" outlineLevel="0" collapsed="false">
      <c r="B54" s="2" t="n">
        <v>0.0416666666666667</v>
      </c>
      <c r="C54" s="2" t="n">
        <v>0.0416666666666667</v>
      </c>
      <c r="D54" s="2" t="n">
        <v>0.0416666666666667</v>
      </c>
      <c r="E54" s="2" t="n">
        <v>0.0416666666666667</v>
      </c>
      <c r="F54" s="28" t="n">
        <f aca="false">IF(MINA(B54,C54)=0,0.0416666666666667,MAX(B54,C54))</f>
        <v>0.0416666666666667</v>
      </c>
      <c r="G54" s="29" t="n">
        <f aca="false">IF(MIN(B54,C54)=0,0.0416666666666667,MIN(B54,C54))</f>
        <v>0.0416666666666667</v>
      </c>
      <c r="H54" s="28" t="n">
        <f aca="false">IF(MINA(D54,E54)=0,0.0416666666666667,MAX(D54,E54))</f>
        <v>0.0416666666666667</v>
      </c>
      <c r="I54" s="29" t="n">
        <f aca="false">IF(MIN(D54,E54)=0,0.0416666666666667,MIN(D54,E54))</f>
        <v>0.0416666666666667</v>
      </c>
      <c r="J54" s="2" t="n">
        <v>0</v>
      </c>
      <c r="K54" s="2" t="n">
        <v>0</v>
      </c>
      <c r="L54" s="28" t="n">
        <f aca="false">SUM(G54,I54,K54)</f>
        <v>0.0833333333333333</v>
      </c>
      <c r="S54" s="30" t="n">
        <f aca="false">SUM(M54:O54)</f>
        <v>0</v>
      </c>
    </row>
    <row r="55" customFormat="false" ht="15" hidden="false" customHeight="false" outlineLevel="0" collapsed="false">
      <c r="B55" s="2" t="n">
        <v>0.0416666666666667</v>
      </c>
      <c r="C55" s="2" t="n">
        <v>0.0416666666666667</v>
      </c>
      <c r="D55" s="2" t="n">
        <v>0.0416666666666667</v>
      </c>
      <c r="E55" s="2" t="n">
        <v>0.0416666666666667</v>
      </c>
      <c r="F55" s="28" t="n">
        <f aca="false">IF(MINA(B55,C55)=0,0.0416666666666667,MAX(B55,C55))</f>
        <v>0.0416666666666667</v>
      </c>
      <c r="G55" s="29" t="n">
        <f aca="false">IF(MIN(B55,C55)=0,0.0416666666666667,MIN(B55,C55))</f>
        <v>0.0416666666666667</v>
      </c>
      <c r="H55" s="28" t="n">
        <f aca="false">IF(MINA(D55,E55)=0,0.0416666666666667,MAX(D55,E55))</f>
        <v>0.0416666666666667</v>
      </c>
      <c r="I55" s="29" t="n">
        <f aca="false">IF(MIN(D55,E55)=0,0.0416666666666667,MIN(D55,E55))</f>
        <v>0.0416666666666667</v>
      </c>
      <c r="J55" s="2" t="n">
        <v>0</v>
      </c>
      <c r="K55" s="2" t="n">
        <v>0</v>
      </c>
      <c r="L55" s="28" t="n">
        <f aca="false">SUM(G55,I55,K55)</f>
        <v>0.0833333333333333</v>
      </c>
      <c r="S55" s="30" t="n">
        <f aca="false">SUM(M55:O55)</f>
        <v>0</v>
      </c>
    </row>
    <row r="56" customFormat="false" ht="15" hidden="false" customHeight="false" outlineLevel="0" collapsed="false">
      <c r="B56" s="2" t="n">
        <v>0.0416666666666667</v>
      </c>
      <c r="C56" s="2" t="n">
        <v>0.0416666666666667</v>
      </c>
      <c r="D56" s="2" t="n">
        <v>0.0416666666666667</v>
      </c>
      <c r="E56" s="2" t="n">
        <v>0.0416666666666667</v>
      </c>
      <c r="F56" s="28" t="n">
        <f aca="false">IF(MINA(B56,C56)=0,0.0416666666666667,MAX(B56,C56))</f>
        <v>0.0416666666666667</v>
      </c>
      <c r="G56" s="29" t="n">
        <f aca="false">IF(MIN(B56,C56)=0,0.0416666666666667,MIN(B56,C56))</f>
        <v>0.0416666666666667</v>
      </c>
      <c r="H56" s="28" t="n">
        <f aca="false">IF(MINA(D56,E56)=0,0.0416666666666667,MAX(D56,E56))</f>
        <v>0.0416666666666667</v>
      </c>
      <c r="I56" s="29" t="n">
        <f aca="false">IF(MIN(D56,E56)=0,0.0416666666666667,MIN(D56,E56))</f>
        <v>0.0416666666666667</v>
      </c>
      <c r="J56" s="2" t="n">
        <v>0</v>
      </c>
      <c r="K56" s="2" t="n">
        <v>0</v>
      </c>
      <c r="L56" s="28" t="n">
        <f aca="false">SUM(G56,I56,K56)</f>
        <v>0.0833333333333333</v>
      </c>
      <c r="S56" s="30" t="n">
        <f aca="false">SUM(M56:O56)</f>
        <v>0</v>
      </c>
    </row>
    <row r="57" customFormat="false" ht="15" hidden="false" customHeight="false" outlineLevel="0" collapsed="false">
      <c r="B57" s="2" t="n">
        <v>0.0416666666666667</v>
      </c>
      <c r="C57" s="2" t="n">
        <v>0.0416666666666667</v>
      </c>
      <c r="D57" s="2" t="n">
        <v>0.0416666666666667</v>
      </c>
      <c r="E57" s="2" t="n">
        <v>0.0416666666666667</v>
      </c>
      <c r="F57" s="28" t="n">
        <f aca="false">IF(MINA(B57,C57)=0,0.0416666666666667,MAX(B57,C57))</f>
        <v>0.0416666666666667</v>
      </c>
      <c r="G57" s="29" t="n">
        <f aca="false">IF(MIN(B57,C57)=0,0.0416666666666667,MIN(B57,C57))</f>
        <v>0.0416666666666667</v>
      </c>
      <c r="H57" s="28" t="n">
        <f aca="false">IF(MINA(D57,E57)=0,0.0416666666666667,MAX(D57,E57))</f>
        <v>0.0416666666666667</v>
      </c>
      <c r="I57" s="29" t="n">
        <f aca="false">IF(MIN(D57,E57)=0,0.0416666666666667,MIN(D57,E57))</f>
        <v>0.0416666666666667</v>
      </c>
      <c r="J57" s="2" t="n">
        <v>0</v>
      </c>
      <c r="K57" s="2" t="n">
        <v>0</v>
      </c>
      <c r="L57" s="28" t="n">
        <f aca="false">SUM(G57,I57,K57)</f>
        <v>0.0833333333333333</v>
      </c>
      <c r="S57" s="30" t="n">
        <f aca="false">SUM(M57:O57)</f>
        <v>0</v>
      </c>
    </row>
    <row r="58" customFormat="false" ht="15" hidden="false" customHeight="false" outlineLevel="0" collapsed="false">
      <c r="B58" s="2" t="n">
        <v>0.0416666666666667</v>
      </c>
      <c r="C58" s="2" t="n">
        <v>0.0416666666666667</v>
      </c>
      <c r="D58" s="2" t="n">
        <v>0.0416666666666667</v>
      </c>
      <c r="E58" s="2" t="n">
        <v>0.0416666666666667</v>
      </c>
      <c r="F58" s="28" t="n">
        <f aca="false">IF(MINA(B58,C58)=0,0.0416666666666667,MAX(B58,C58))</f>
        <v>0.0416666666666667</v>
      </c>
      <c r="G58" s="29" t="n">
        <f aca="false">IF(MIN(B58,C58)=0,0.0416666666666667,MIN(B58,C58))</f>
        <v>0.0416666666666667</v>
      </c>
      <c r="H58" s="28" t="n">
        <f aca="false">IF(MINA(D58,E58)=0,0.0416666666666667,MAX(D58,E58))</f>
        <v>0.0416666666666667</v>
      </c>
      <c r="I58" s="29" t="n">
        <f aca="false">IF(MIN(D58,E58)=0,0.0416666666666667,MIN(D58,E58))</f>
        <v>0.0416666666666667</v>
      </c>
      <c r="J58" s="2" t="n">
        <v>0</v>
      </c>
      <c r="K58" s="2" t="n">
        <v>0</v>
      </c>
      <c r="L58" s="28" t="n">
        <f aca="false">SUM(G58,I58,K58)</f>
        <v>0.0833333333333333</v>
      </c>
      <c r="S58" s="30" t="n">
        <f aca="false">SUM(M58:O58)</f>
        <v>0</v>
      </c>
    </row>
    <row r="59" customFormat="false" ht="15" hidden="false" customHeight="false" outlineLevel="0" collapsed="false">
      <c r="B59" s="2" t="n">
        <v>0.0416666666666667</v>
      </c>
      <c r="C59" s="2" t="n">
        <v>0.0416666666666667</v>
      </c>
      <c r="D59" s="2" t="n">
        <v>0.0416666666666667</v>
      </c>
      <c r="E59" s="2" t="n">
        <v>0.0416666666666667</v>
      </c>
      <c r="F59" s="28" t="n">
        <f aca="false">IF(MINA(B59,C59)=0,0.0416666666666667,MAX(B59,C59))</f>
        <v>0.0416666666666667</v>
      </c>
      <c r="G59" s="29" t="n">
        <f aca="false">IF(MIN(B59,C59)=0,0.0416666666666667,MIN(B59,C59))</f>
        <v>0.0416666666666667</v>
      </c>
      <c r="H59" s="28" t="n">
        <f aca="false">IF(MINA(D59,E59)=0,0.0416666666666667,MAX(D59,E59))</f>
        <v>0.0416666666666667</v>
      </c>
      <c r="I59" s="29" t="n">
        <f aca="false">IF(MIN(D59,E59)=0,0.0416666666666667,MIN(D59,E59))</f>
        <v>0.0416666666666667</v>
      </c>
      <c r="J59" s="2" t="n">
        <v>0</v>
      </c>
      <c r="K59" s="2" t="n">
        <v>0</v>
      </c>
      <c r="L59" s="28" t="n">
        <f aca="false">SUM(G59,I59,K59)</f>
        <v>0.0833333333333333</v>
      </c>
      <c r="S59" s="30" t="n">
        <f aca="false">SUM(M59:O59)</f>
        <v>0</v>
      </c>
    </row>
    <row r="60" customFormat="false" ht="15" hidden="false" customHeight="false" outlineLevel="0" collapsed="false">
      <c r="B60" s="2" t="n">
        <v>0.0416666666666667</v>
      </c>
      <c r="C60" s="2" t="n">
        <v>0.0416666666666667</v>
      </c>
      <c r="D60" s="2" t="n">
        <v>0.0416666666666667</v>
      </c>
      <c r="E60" s="2" t="n">
        <v>0.0416666666666667</v>
      </c>
      <c r="F60" s="28" t="n">
        <f aca="false">IF(MINA(B60,C60)=0,0.0416666666666667,MAX(B60,C60))</f>
        <v>0.0416666666666667</v>
      </c>
      <c r="G60" s="29" t="n">
        <f aca="false">IF(MIN(B60,C60)=0,0.0416666666666667,MIN(B60,C60))</f>
        <v>0.0416666666666667</v>
      </c>
      <c r="H60" s="28" t="n">
        <f aca="false">IF(MINA(D60,E60)=0,0.0416666666666667,MAX(D60,E60))</f>
        <v>0.0416666666666667</v>
      </c>
      <c r="I60" s="29" t="n">
        <f aca="false">IF(MIN(D60,E60)=0,0.0416666666666667,MIN(D60,E60))</f>
        <v>0.0416666666666667</v>
      </c>
      <c r="J60" s="2" t="n">
        <v>0</v>
      </c>
      <c r="K60" s="2" t="n">
        <v>0</v>
      </c>
      <c r="L60" s="28" t="n">
        <f aca="false">SUM(G60,I60,K60)</f>
        <v>0.0833333333333333</v>
      </c>
      <c r="S60" s="30" t="n">
        <f aca="false">SUM(M60:O60)</f>
        <v>0</v>
      </c>
    </row>
    <row r="61" customFormat="false" ht="15" hidden="false" customHeight="false" outlineLevel="0" collapsed="false">
      <c r="B61" s="2" t="n">
        <v>0.0416666666666667</v>
      </c>
      <c r="C61" s="2" t="n">
        <v>0.0416666666666667</v>
      </c>
      <c r="D61" s="2" t="n">
        <v>0.0416666666666667</v>
      </c>
      <c r="E61" s="2" t="n">
        <v>0.0416666666666667</v>
      </c>
      <c r="F61" s="28" t="n">
        <f aca="false">IF(MINA(B61,C61)=0,0.0416666666666667,MAX(B61,C61))</f>
        <v>0.0416666666666667</v>
      </c>
      <c r="G61" s="29" t="n">
        <f aca="false">IF(MIN(B61,C61)=0,0.0416666666666667,MIN(B61,C61))</f>
        <v>0.0416666666666667</v>
      </c>
      <c r="H61" s="28" t="n">
        <f aca="false">IF(MINA(D61,E61)=0,0.0416666666666667,MAX(D61,E61))</f>
        <v>0.0416666666666667</v>
      </c>
      <c r="I61" s="29" t="n">
        <f aca="false">IF(MIN(D61,E61)=0,0.0416666666666667,MIN(D61,E61))</f>
        <v>0.0416666666666667</v>
      </c>
      <c r="J61" s="2" t="n">
        <v>0</v>
      </c>
      <c r="K61" s="2" t="n">
        <v>0</v>
      </c>
      <c r="L61" s="28" t="n">
        <f aca="false">SUM(G61,I61,K61)</f>
        <v>0.0833333333333333</v>
      </c>
      <c r="S61" s="30" t="n">
        <f aca="false">SUM(M61:O61)</f>
        <v>0</v>
      </c>
    </row>
    <row r="62" customFormat="false" ht="15" hidden="false" customHeight="false" outlineLevel="0" collapsed="false">
      <c r="B62" s="2" t="n">
        <v>0.0416666666666667</v>
      </c>
      <c r="C62" s="2" t="n">
        <v>0.0416666666666667</v>
      </c>
      <c r="D62" s="2" t="n">
        <v>0.0416666666666667</v>
      </c>
      <c r="E62" s="2" t="n">
        <v>0.0416666666666667</v>
      </c>
      <c r="F62" s="28" t="n">
        <f aca="false">IF(MINA(B62,C62)=0,0.0416666666666667,MAX(B62,C62))</f>
        <v>0.0416666666666667</v>
      </c>
      <c r="G62" s="29" t="n">
        <f aca="false">IF(MIN(B62,C62)=0,0.0416666666666667,MIN(B62,C62))</f>
        <v>0.0416666666666667</v>
      </c>
      <c r="H62" s="28" t="n">
        <f aca="false">IF(MINA(D62,E62)=0,0.0416666666666667,MAX(D62,E62))</f>
        <v>0.0416666666666667</v>
      </c>
      <c r="I62" s="29" t="n">
        <f aca="false">IF(MIN(D62,E62)=0,0.0416666666666667,MIN(D62,E62))</f>
        <v>0.0416666666666667</v>
      </c>
      <c r="J62" s="2" t="n">
        <v>0</v>
      </c>
      <c r="K62" s="2" t="n">
        <v>0</v>
      </c>
      <c r="L62" s="28" t="n">
        <f aca="false">SUM(G62,I62,K62)</f>
        <v>0.0833333333333333</v>
      </c>
      <c r="S62" s="30" t="n">
        <f aca="false">SUM(M62:O62)</f>
        <v>0</v>
      </c>
    </row>
    <row r="63" customFormat="false" ht="15" hidden="false" customHeight="false" outlineLevel="0" collapsed="false">
      <c r="B63" s="2" t="n">
        <v>0.0416666666666667</v>
      </c>
      <c r="C63" s="2" t="n">
        <v>0.0416666666666667</v>
      </c>
      <c r="D63" s="2" t="n">
        <v>0.0416666666666667</v>
      </c>
      <c r="E63" s="2" t="n">
        <v>0.0416666666666667</v>
      </c>
      <c r="F63" s="28" t="n">
        <f aca="false">IF(MINA(B63,C63)=0,0.0416666666666667,MAX(B63,C63))</f>
        <v>0.0416666666666667</v>
      </c>
      <c r="G63" s="29" t="n">
        <f aca="false">IF(MIN(B63,C63)=0,0.0416666666666667,MIN(B63,C63))</f>
        <v>0.0416666666666667</v>
      </c>
      <c r="H63" s="28" t="n">
        <f aca="false">IF(MINA(D63,E63)=0,0.0416666666666667,MAX(D63,E63))</f>
        <v>0.0416666666666667</v>
      </c>
      <c r="I63" s="29" t="n">
        <f aca="false">IF(MIN(D63,E63)=0,0.0416666666666667,MIN(D63,E63))</f>
        <v>0.0416666666666667</v>
      </c>
      <c r="J63" s="2" t="n">
        <v>0</v>
      </c>
      <c r="K63" s="2" t="n">
        <v>0</v>
      </c>
      <c r="L63" s="28" t="n">
        <f aca="false">SUM(G63,I63,K63)</f>
        <v>0.0833333333333333</v>
      </c>
      <c r="S63" s="30" t="n">
        <f aca="false">SUM(M63:O63)</f>
        <v>0</v>
      </c>
    </row>
    <row r="64" customFormat="false" ht="15" hidden="false" customHeight="false" outlineLevel="0" collapsed="false">
      <c r="B64" s="2" t="n">
        <v>0.0416666666666667</v>
      </c>
      <c r="C64" s="2" t="n">
        <v>0.0416666666666667</v>
      </c>
      <c r="D64" s="2" t="n">
        <v>0.0416666666666667</v>
      </c>
      <c r="E64" s="2" t="n">
        <v>0.0416666666666667</v>
      </c>
      <c r="F64" s="28" t="n">
        <f aca="false">IF(MINA(B64,C64)=0,0.0416666666666667,MAX(B64,C64))</f>
        <v>0.0416666666666667</v>
      </c>
      <c r="G64" s="29" t="n">
        <f aca="false">IF(MIN(B64,C64)=0,0.0416666666666667,MIN(B64,C64))</f>
        <v>0.0416666666666667</v>
      </c>
      <c r="H64" s="28" t="n">
        <f aca="false">IF(MINA(D64,E64)=0,0.0416666666666667,MAX(D64,E64))</f>
        <v>0.0416666666666667</v>
      </c>
      <c r="I64" s="29" t="n">
        <f aca="false">IF(MIN(D64,E64)=0,0.0416666666666667,MIN(D64,E64))</f>
        <v>0.0416666666666667</v>
      </c>
      <c r="J64" s="2" t="n">
        <v>0</v>
      </c>
      <c r="K64" s="2" t="n">
        <v>0</v>
      </c>
      <c r="L64" s="28" t="n">
        <f aca="false">SUM(G64,I64,K64)</f>
        <v>0.0833333333333333</v>
      </c>
      <c r="S64" s="30" t="n">
        <f aca="false">SUM(M64:O64)</f>
        <v>0</v>
      </c>
    </row>
    <row r="65" customFormat="false" ht="15" hidden="false" customHeight="false" outlineLevel="0" collapsed="false">
      <c r="B65" s="2" t="n">
        <v>0.0416666666666667</v>
      </c>
      <c r="C65" s="2" t="n">
        <v>0.0416666666666667</v>
      </c>
      <c r="D65" s="2" t="n">
        <v>0.0416666666666667</v>
      </c>
      <c r="E65" s="2" t="n">
        <v>0.0416666666666667</v>
      </c>
      <c r="F65" s="28" t="n">
        <f aca="false">IF(MINA(B65,C65)=0,0.0416666666666667,MAX(B65,C65))</f>
        <v>0.0416666666666667</v>
      </c>
      <c r="G65" s="29" t="n">
        <f aca="false">IF(MIN(B65,C65)=0,0.0416666666666667,MIN(B65,C65))</f>
        <v>0.0416666666666667</v>
      </c>
      <c r="H65" s="28" t="n">
        <f aca="false">IF(MINA(D65,E65)=0,0.0416666666666667,MAX(D65,E65))</f>
        <v>0.0416666666666667</v>
      </c>
      <c r="I65" s="29" t="n">
        <f aca="false">IF(MIN(D65,E65)=0,0.0416666666666667,MIN(D65,E65))</f>
        <v>0.0416666666666667</v>
      </c>
      <c r="J65" s="2" t="n">
        <v>0</v>
      </c>
      <c r="K65" s="2" t="n">
        <v>0</v>
      </c>
      <c r="L65" s="28" t="n">
        <f aca="false">SUM(G65,I65,K65)</f>
        <v>0.0833333333333333</v>
      </c>
      <c r="S65" s="30" t="n">
        <f aca="false">SUM(M65:O65)</f>
        <v>0</v>
      </c>
    </row>
    <row r="66" customFormat="false" ht="15" hidden="false" customHeight="false" outlineLevel="0" collapsed="false">
      <c r="B66" s="2" t="n">
        <v>0.0416666666666667</v>
      </c>
      <c r="C66" s="2" t="n">
        <v>0.0416666666666667</v>
      </c>
      <c r="D66" s="2" t="n">
        <v>0.0416666666666667</v>
      </c>
      <c r="E66" s="2" t="n">
        <v>0.0416666666666667</v>
      </c>
      <c r="F66" s="28" t="n">
        <f aca="false">IF(MINA(B66,C66)=0,0.0416666666666667,MAX(B66,C66))</f>
        <v>0.0416666666666667</v>
      </c>
      <c r="G66" s="29" t="n">
        <f aca="false">IF(MIN(B66,C66)=0,0.0416666666666667,MIN(B66,C66))</f>
        <v>0.0416666666666667</v>
      </c>
      <c r="H66" s="28" t="n">
        <f aca="false">IF(MINA(D66,E66)=0,0.0416666666666667,MAX(D66,E66))</f>
        <v>0.0416666666666667</v>
      </c>
      <c r="I66" s="29" t="n">
        <f aca="false">IF(MIN(D66,E66)=0,0.0416666666666667,MIN(D66,E66))</f>
        <v>0.0416666666666667</v>
      </c>
      <c r="J66" s="2" t="n">
        <v>0</v>
      </c>
      <c r="K66" s="2" t="n">
        <v>0</v>
      </c>
      <c r="L66" s="28" t="n">
        <f aca="false">SUM(G66,I66,K66)</f>
        <v>0.0833333333333333</v>
      </c>
      <c r="S66" s="30" t="n">
        <f aca="false">SUM(M66:O66)</f>
        <v>0</v>
      </c>
    </row>
    <row r="67" customFormat="false" ht="15" hidden="false" customHeight="false" outlineLevel="0" collapsed="false">
      <c r="B67" s="2" t="n">
        <v>0.0416666666666667</v>
      </c>
      <c r="C67" s="2" t="n">
        <v>0.0416666666666667</v>
      </c>
      <c r="D67" s="2" t="n">
        <v>0.0416666666666667</v>
      </c>
      <c r="E67" s="2" t="n">
        <v>0.0416666666666667</v>
      </c>
      <c r="F67" s="28" t="n">
        <f aca="false">IF(MINA(B67,C67)=0,0.0416666666666667,MAX(B67,C67))</f>
        <v>0.0416666666666667</v>
      </c>
      <c r="G67" s="29" t="n">
        <f aca="false">IF(MIN(B67,C67)=0,0.0416666666666667,MIN(B67,C67))</f>
        <v>0.0416666666666667</v>
      </c>
      <c r="H67" s="28" t="n">
        <f aca="false">IF(MINA(D67,E67)=0,0.0416666666666667,MAX(D67,E67))</f>
        <v>0.0416666666666667</v>
      </c>
      <c r="I67" s="29" t="n">
        <f aca="false">IF(MIN(D67,E67)=0,0.0416666666666667,MIN(D67,E67))</f>
        <v>0.0416666666666667</v>
      </c>
      <c r="J67" s="2" t="n">
        <v>0</v>
      </c>
      <c r="K67" s="2" t="n">
        <v>0</v>
      </c>
      <c r="L67" s="28" t="n">
        <f aca="false">SUM(G67,I67,K67)</f>
        <v>0.0833333333333333</v>
      </c>
      <c r="S67" s="30" t="n">
        <f aca="false">SUM(M67:O67)</f>
        <v>0</v>
      </c>
    </row>
    <row r="68" customFormat="false" ht="15" hidden="false" customHeight="false" outlineLevel="0" collapsed="false">
      <c r="B68" s="2" t="n">
        <v>0.0416666666666667</v>
      </c>
      <c r="C68" s="2" t="n">
        <v>0.0416666666666667</v>
      </c>
      <c r="D68" s="2" t="n">
        <v>0.0416666666666667</v>
      </c>
      <c r="E68" s="2" t="n">
        <v>0.0416666666666667</v>
      </c>
      <c r="F68" s="28" t="n">
        <f aca="false">IF(MINA(B68,C68)=0,0.0416666666666667,MAX(B68,C68))</f>
        <v>0.0416666666666667</v>
      </c>
      <c r="G68" s="29" t="n">
        <f aca="false">IF(MIN(B68,C68)=0,0.0416666666666667,MIN(B68,C68))</f>
        <v>0.0416666666666667</v>
      </c>
      <c r="H68" s="28" t="n">
        <f aca="false">IF(MINA(D68,E68)=0,0.0416666666666667,MAX(D68,E68))</f>
        <v>0.0416666666666667</v>
      </c>
      <c r="I68" s="29" t="n">
        <f aca="false">IF(MIN(D68,E68)=0,0.0416666666666667,MIN(D68,E68))</f>
        <v>0.0416666666666667</v>
      </c>
      <c r="J68" s="2" t="n">
        <v>0</v>
      </c>
      <c r="K68" s="2" t="n">
        <v>0</v>
      </c>
      <c r="L68" s="28" t="n">
        <f aca="false">SUM(G68,I68,K68)</f>
        <v>0.0833333333333333</v>
      </c>
      <c r="S68" s="30" t="n">
        <f aca="false">SUM(M68:O68)</f>
        <v>0</v>
      </c>
    </row>
    <row r="69" customFormat="false" ht="15" hidden="false" customHeight="false" outlineLevel="0" collapsed="false">
      <c r="B69" s="2" t="n">
        <v>0.0416666666666667</v>
      </c>
      <c r="C69" s="2" t="n">
        <v>0.0416666666666667</v>
      </c>
      <c r="D69" s="2" t="n">
        <v>0.0416666666666667</v>
      </c>
      <c r="E69" s="2" t="n">
        <v>0.0416666666666667</v>
      </c>
      <c r="F69" s="28" t="n">
        <f aca="false">IF(MINA(B69,C69)=0,0.0416666666666667,MAX(B69,C69))</f>
        <v>0.0416666666666667</v>
      </c>
      <c r="G69" s="29" t="n">
        <f aca="false">IF(MIN(B69,C69)=0,0.0416666666666667,MIN(B69,C69))</f>
        <v>0.0416666666666667</v>
      </c>
      <c r="H69" s="28" t="n">
        <f aca="false">IF(MINA(D69,E69)=0,0.0416666666666667,MAX(D69,E69))</f>
        <v>0.0416666666666667</v>
      </c>
      <c r="I69" s="29" t="n">
        <f aca="false">IF(MIN(D69,E69)=0,0.0416666666666667,MIN(D69,E69))</f>
        <v>0.0416666666666667</v>
      </c>
      <c r="J69" s="2" t="n">
        <v>0</v>
      </c>
      <c r="K69" s="2" t="n">
        <v>0</v>
      </c>
      <c r="L69" s="28" t="n">
        <f aca="false">SUM(G69,I69,K69)</f>
        <v>0.0833333333333333</v>
      </c>
      <c r="S69" s="30" t="n">
        <f aca="false">SUM(M69:O69)</f>
        <v>0</v>
      </c>
    </row>
    <row r="70" customFormat="false" ht="15" hidden="false" customHeight="false" outlineLevel="0" collapsed="false">
      <c r="B70" s="2" t="n">
        <v>0.0416666666666667</v>
      </c>
      <c r="C70" s="2" t="n">
        <v>0.0416666666666667</v>
      </c>
      <c r="D70" s="2" t="n">
        <v>0.0416666666666667</v>
      </c>
      <c r="E70" s="2" t="n">
        <v>0.0416666666666667</v>
      </c>
      <c r="F70" s="28" t="n">
        <f aca="false">IF(MINA(B70,C70)=0,0.0416666666666667,MAX(B70,C70))</f>
        <v>0.0416666666666667</v>
      </c>
      <c r="G70" s="29" t="n">
        <f aca="false">IF(MIN(B70,C70)=0,0.0416666666666667,MIN(B70,C70))</f>
        <v>0.0416666666666667</v>
      </c>
      <c r="H70" s="28" t="n">
        <f aca="false">IF(MINA(D70,E70)=0,0.0416666666666667,MAX(D70,E70))</f>
        <v>0.0416666666666667</v>
      </c>
      <c r="I70" s="29" t="n">
        <f aca="false">IF(MIN(D70,E70)=0,0.0416666666666667,MIN(D70,E70))</f>
        <v>0.0416666666666667</v>
      </c>
      <c r="J70" s="2" t="n">
        <v>0</v>
      </c>
      <c r="K70" s="2" t="n">
        <v>0</v>
      </c>
      <c r="L70" s="28" t="n">
        <f aca="false">SUM(G70,I70,K70)</f>
        <v>0.0833333333333333</v>
      </c>
      <c r="S70" s="30" t="n">
        <f aca="false">SUM(M70:O70)</f>
        <v>0</v>
      </c>
    </row>
    <row r="71" customFormat="false" ht="15" hidden="false" customHeight="false" outlineLevel="0" collapsed="false">
      <c r="B71" s="2" t="n">
        <v>0.0416666666666667</v>
      </c>
      <c r="C71" s="2" t="n">
        <v>0.0416666666666667</v>
      </c>
      <c r="D71" s="2" t="n">
        <v>0.0416666666666667</v>
      </c>
      <c r="E71" s="2" t="n">
        <v>0.0416666666666667</v>
      </c>
      <c r="F71" s="28" t="n">
        <f aca="false">IF(MINA(B71,C71)=0,0.0416666666666667,MAX(B71,C71))</f>
        <v>0.0416666666666667</v>
      </c>
      <c r="G71" s="29" t="n">
        <f aca="false">IF(MIN(B71,C71)=0,0.0416666666666667,MIN(B71,C71))</f>
        <v>0.0416666666666667</v>
      </c>
      <c r="H71" s="28" t="n">
        <f aca="false">IF(MINA(D71,E71)=0,0.0416666666666667,MAX(D71,E71))</f>
        <v>0.0416666666666667</v>
      </c>
      <c r="I71" s="29" t="n">
        <f aca="false">IF(MIN(D71,E71)=0,0.0416666666666667,MIN(D71,E71))</f>
        <v>0.0416666666666667</v>
      </c>
      <c r="J71" s="2" t="n">
        <v>0</v>
      </c>
      <c r="K71" s="2" t="n">
        <v>0</v>
      </c>
      <c r="L71" s="28" t="n">
        <f aca="false">SUM(G71,I71,K71)</f>
        <v>0.0833333333333333</v>
      </c>
      <c r="S71" s="30" t="n">
        <f aca="false">SUM(M71:O71)</f>
        <v>0</v>
      </c>
    </row>
    <row r="72" customFormat="false" ht="15" hidden="false" customHeight="false" outlineLevel="0" collapsed="false">
      <c r="B72" s="2" t="n">
        <v>0.0416666666666667</v>
      </c>
      <c r="C72" s="2" t="n">
        <v>0.0416666666666667</v>
      </c>
      <c r="D72" s="2" t="n">
        <v>0.0416666666666667</v>
      </c>
      <c r="E72" s="2" t="n">
        <v>0.0416666666666667</v>
      </c>
      <c r="F72" s="28" t="n">
        <f aca="false">IF(MINA(B72,C72)=0,0.0416666666666667,MAX(B72,C72))</f>
        <v>0.0416666666666667</v>
      </c>
      <c r="G72" s="29" t="n">
        <f aca="false">IF(MIN(B72,C72)=0,0.0416666666666667,MIN(B72,C72))</f>
        <v>0.0416666666666667</v>
      </c>
      <c r="H72" s="28" t="n">
        <f aca="false">IF(MINA(D72,E72)=0,0.0416666666666667,MAX(D72,E72))</f>
        <v>0.0416666666666667</v>
      </c>
      <c r="I72" s="29" t="n">
        <f aca="false">IF(MIN(D72,E72)=0,0.0416666666666667,MIN(D72,E72))</f>
        <v>0.0416666666666667</v>
      </c>
      <c r="J72" s="2" t="n">
        <v>0</v>
      </c>
      <c r="K72" s="2" t="n">
        <v>0</v>
      </c>
      <c r="L72" s="28" t="n">
        <f aca="false">SUM(G72,I72,K72)</f>
        <v>0.0833333333333333</v>
      </c>
      <c r="S72" s="30" t="n">
        <f aca="false">SUM(M72:O72)</f>
        <v>0</v>
      </c>
    </row>
    <row r="73" customFormat="false" ht="15" hidden="false" customHeight="false" outlineLevel="0" collapsed="false">
      <c r="B73" s="2" t="n">
        <v>0.0416666666666667</v>
      </c>
      <c r="C73" s="2" t="n">
        <v>0.0416666666666667</v>
      </c>
      <c r="D73" s="2" t="n">
        <v>0.0416666666666667</v>
      </c>
      <c r="E73" s="2" t="n">
        <v>0.0416666666666667</v>
      </c>
      <c r="F73" s="28" t="n">
        <f aca="false">IF(MINA(B73,C73)=0,0.0416666666666667,MAX(B73,C73))</f>
        <v>0.0416666666666667</v>
      </c>
      <c r="G73" s="29" t="n">
        <f aca="false">IF(MIN(B73,C73)=0,0.0416666666666667,MIN(B73,C73))</f>
        <v>0.0416666666666667</v>
      </c>
      <c r="H73" s="28" t="n">
        <f aca="false">IF(MINA(D73,E73)=0,0.0416666666666667,MAX(D73,E73))</f>
        <v>0.0416666666666667</v>
      </c>
      <c r="I73" s="29" t="n">
        <f aca="false">IF(MIN(D73,E73)=0,0.0416666666666667,MIN(D73,E73))</f>
        <v>0.0416666666666667</v>
      </c>
      <c r="J73" s="2" t="n">
        <v>0</v>
      </c>
      <c r="K73" s="2" t="n">
        <v>0</v>
      </c>
      <c r="L73" s="28" t="n">
        <f aca="false">SUM(G73,I73,K73)</f>
        <v>0.0833333333333333</v>
      </c>
      <c r="S73" s="30" t="n">
        <f aca="false">SUM(M73:O73)</f>
        <v>0</v>
      </c>
    </row>
    <row r="74" customFormat="false" ht="15" hidden="false" customHeight="false" outlineLevel="0" collapsed="false">
      <c r="B74" s="2" t="n">
        <v>0.0416666666666667</v>
      </c>
      <c r="C74" s="2" t="n">
        <v>0.0416666666666667</v>
      </c>
      <c r="D74" s="2" t="n">
        <v>0.0416666666666667</v>
      </c>
      <c r="E74" s="2" t="n">
        <v>0.0416666666666667</v>
      </c>
      <c r="F74" s="28" t="n">
        <f aca="false">IF(MINA(B74,C74)=0,0.0416666666666667,MAX(B74,C74))</f>
        <v>0.0416666666666667</v>
      </c>
      <c r="G74" s="29" t="n">
        <f aca="false">IF(MIN(B74,C74)=0,0.0416666666666667,MIN(B74,C74))</f>
        <v>0.0416666666666667</v>
      </c>
      <c r="H74" s="28" t="n">
        <f aca="false">IF(MINA(D74,E74)=0,0.0416666666666667,MAX(D74,E74))</f>
        <v>0.0416666666666667</v>
      </c>
      <c r="I74" s="29" t="n">
        <f aca="false">IF(MIN(D74,E74)=0,0.0416666666666667,MIN(D74,E74))</f>
        <v>0.0416666666666667</v>
      </c>
      <c r="J74" s="2" t="n">
        <v>0</v>
      </c>
      <c r="K74" s="2" t="n">
        <v>0</v>
      </c>
      <c r="L74" s="28" t="n">
        <f aca="false">SUM(G74,I74,K74)</f>
        <v>0.0833333333333333</v>
      </c>
      <c r="S74" s="30" t="n">
        <f aca="false">SUM(M74:O74)</f>
        <v>0</v>
      </c>
    </row>
    <row r="75" customFormat="false" ht="15" hidden="false" customHeight="false" outlineLevel="0" collapsed="false">
      <c r="B75" s="2" t="n">
        <v>0.0416666666666667</v>
      </c>
      <c r="C75" s="2" t="n">
        <v>0.0416666666666667</v>
      </c>
      <c r="D75" s="2" t="n">
        <v>0.0416666666666667</v>
      </c>
      <c r="E75" s="2" t="n">
        <v>0.0416666666666667</v>
      </c>
      <c r="F75" s="28" t="n">
        <f aca="false">IF(MINA(B75,C75)=0,0.0416666666666667,MAX(B75,C75))</f>
        <v>0.0416666666666667</v>
      </c>
      <c r="G75" s="29" t="n">
        <f aca="false">IF(MIN(B75,C75)=0,0.0416666666666667,MIN(B75,C75))</f>
        <v>0.0416666666666667</v>
      </c>
      <c r="H75" s="28" t="n">
        <f aca="false">IF(MINA(D75,E75)=0,0.0416666666666667,MAX(D75,E75))</f>
        <v>0.0416666666666667</v>
      </c>
      <c r="I75" s="29" t="n">
        <f aca="false">IF(MIN(D75,E75)=0,0.0416666666666667,MIN(D75,E75))</f>
        <v>0.0416666666666667</v>
      </c>
      <c r="J75" s="2" t="n">
        <v>0</v>
      </c>
      <c r="K75" s="2" t="n">
        <v>0</v>
      </c>
      <c r="L75" s="28" t="n">
        <f aca="false">SUM(G75,I75,K75)</f>
        <v>0.0833333333333333</v>
      </c>
      <c r="S75" s="30" t="n">
        <f aca="false">SUM(M75:O75)</f>
        <v>0</v>
      </c>
    </row>
    <row r="76" customFormat="false" ht="15" hidden="false" customHeight="false" outlineLevel="0" collapsed="false">
      <c r="B76" s="2" t="n">
        <v>0.0416666666666667</v>
      </c>
      <c r="C76" s="2" t="n">
        <v>0.0416666666666667</v>
      </c>
      <c r="D76" s="2" t="n">
        <v>0.0416666666666667</v>
      </c>
      <c r="E76" s="2" t="n">
        <v>0.0416666666666667</v>
      </c>
      <c r="F76" s="28" t="n">
        <f aca="false">IF(MINA(B76,C76)=0,0.0416666666666667,MAX(B76,C76))</f>
        <v>0.0416666666666667</v>
      </c>
      <c r="G76" s="29" t="n">
        <f aca="false">IF(MIN(B76,C76)=0,0.0416666666666667,MIN(B76,C76))</f>
        <v>0.0416666666666667</v>
      </c>
      <c r="H76" s="28" t="n">
        <f aca="false">IF(MINA(D76,E76)=0,0.0416666666666667,MAX(D76,E76))</f>
        <v>0.0416666666666667</v>
      </c>
      <c r="I76" s="29" t="n">
        <f aca="false">IF(MIN(D76,E76)=0,0.0416666666666667,MIN(D76,E76))</f>
        <v>0.0416666666666667</v>
      </c>
      <c r="J76" s="2" t="n">
        <v>0</v>
      </c>
      <c r="K76" s="2" t="n">
        <v>0</v>
      </c>
      <c r="L76" s="28" t="n">
        <f aca="false">SUM(G76,I76,K76)</f>
        <v>0.0833333333333333</v>
      </c>
      <c r="S76" s="30" t="n">
        <f aca="false">SUM(M76:O76)</f>
        <v>0</v>
      </c>
    </row>
    <row r="77" customFormat="false" ht="15" hidden="false" customHeight="false" outlineLevel="0" collapsed="false">
      <c r="B77" s="2" t="n">
        <v>0.0416666666666667</v>
      </c>
      <c r="C77" s="2" t="n">
        <v>0.0416666666666667</v>
      </c>
      <c r="D77" s="2" t="n">
        <v>0.0416666666666667</v>
      </c>
      <c r="E77" s="2" t="n">
        <v>0.0416666666666667</v>
      </c>
      <c r="F77" s="28" t="n">
        <f aca="false">IF(MINA(B77,C77)=0,0.0416666666666667,MAX(B77,C77))</f>
        <v>0.0416666666666667</v>
      </c>
      <c r="G77" s="29" t="n">
        <f aca="false">IF(MIN(B77,C77)=0,0.0416666666666667,MIN(B77,C77))</f>
        <v>0.0416666666666667</v>
      </c>
      <c r="H77" s="28" t="n">
        <f aca="false">IF(MINA(D77,E77)=0,0.0416666666666667,MAX(D77,E77))</f>
        <v>0.0416666666666667</v>
      </c>
      <c r="I77" s="29" t="n">
        <f aca="false">IF(MIN(D77,E77)=0,0.0416666666666667,MIN(D77,E77))</f>
        <v>0.0416666666666667</v>
      </c>
      <c r="J77" s="2" t="n">
        <v>0</v>
      </c>
      <c r="K77" s="2" t="n">
        <v>0</v>
      </c>
      <c r="L77" s="28" t="n">
        <f aca="false">SUM(G77,I77,K77)</f>
        <v>0.0833333333333333</v>
      </c>
      <c r="S77" s="30" t="n">
        <f aca="false">SUM(M77:O77)</f>
        <v>0</v>
      </c>
    </row>
    <row r="78" customFormat="false" ht="15" hidden="false" customHeight="false" outlineLevel="0" collapsed="false">
      <c r="B78" s="2" t="n">
        <v>0.0416666666666667</v>
      </c>
      <c r="C78" s="2" t="n">
        <v>0.0416666666666667</v>
      </c>
      <c r="D78" s="2" t="n">
        <v>0.0416666666666667</v>
      </c>
      <c r="E78" s="2" t="n">
        <v>0.0416666666666667</v>
      </c>
      <c r="F78" s="28" t="n">
        <f aca="false">IF(MINA(B78,C78)=0,0.0416666666666667,MAX(B78,C78))</f>
        <v>0.0416666666666667</v>
      </c>
      <c r="G78" s="29" t="n">
        <f aca="false">IF(MIN(B78,C78)=0,0.0416666666666667,MIN(B78,C78))</f>
        <v>0.0416666666666667</v>
      </c>
      <c r="H78" s="28" t="n">
        <f aca="false">IF(MINA(D78,E78)=0,0.0416666666666667,MAX(D78,E78))</f>
        <v>0.0416666666666667</v>
      </c>
      <c r="I78" s="29" t="n">
        <f aca="false">IF(MIN(D78,E78)=0,0.0416666666666667,MIN(D78,E78))</f>
        <v>0.0416666666666667</v>
      </c>
      <c r="J78" s="2" t="n">
        <v>0</v>
      </c>
      <c r="K78" s="2" t="n">
        <v>0</v>
      </c>
      <c r="L78" s="28" t="n">
        <f aca="false">SUM(G78,I78,K78)</f>
        <v>0.0833333333333333</v>
      </c>
      <c r="S78" s="30" t="n">
        <f aca="false">SUM(M78:O78)</f>
        <v>0</v>
      </c>
    </row>
    <row r="79" customFormat="false" ht="15" hidden="false" customHeight="false" outlineLevel="0" collapsed="false">
      <c r="B79" s="2" t="n">
        <v>0.0416666666666667</v>
      </c>
      <c r="C79" s="2" t="n">
        <v>0.0416666666666667</v>
      </c>
      <c r="D79" s="2" t="n">
        <v>0.0416666666666667</v>
      </c>
      <c r="E79" s="2" t="n">
        <v>0.0416666666666667</v>
      </c>
      <c r="F79" s="28" t="n">
        <f aca="false">IF(MINA(B79,C79)=0,0.0416666666666667,MAX(B79,C79))</f>
        <v>0.0416666666666667</v>
      </c>
      <c r="G79" s="29" t="n">
        <f aca="false">IF(MIN(B79,C79)=0,0.0416666666666667,MIN(B79,C79))</f>
        <v>0.0416666666666667</v>
      </c>
      <c r="H79" s="28" t="n">
        <f aca="false">IF(MINA(D79,E79)=0,0.0416666666666667,MAX(D79,E79))</f>
        <v>0.0416666666666667</v>
      </c>
      <c r="I79" s="29" t="n">
        <f aca="false">IF(MIN(D79,E79)=0,0.0416666666666667,MIN(D79,E79))</f>
        <v>0.0416666666666667</v>
      </c>
      <c r="J79" s="2" t="n">
        <v>0</v>
      </c>
      <c r="K79" s="2" t="n">
        <v>0</v>
      </c>
      <c r="L79" s="28" t="n">
        <f aca="false">SUM(G79,I79,K79)</f>
        <v>0.0833333333333333</v>
      </c>
      <c r="S79" s="30" t="n">
        <f aca="false">SUM(M79:O79)</f>
        <v>0</v>
      </c>
    </row>
    <row r="80" customFormat="false" ht="15" hidden="false" customHeight="false" outlineLevel="0" collapsed="false">
      <c r="B80" s="2" t="n">
        <v>0.0416666666666667</v>
      </c>
      <c r="C80" s="2" t="n">
        <v>0.0416666666666667</v>
      </c>
      <c r="D80" s="2" t="n">
        <v>0.0416666666666667</v>
      </c>
      <c r="E80" s="2" t="n">
        <v>0.0416666666666667</v>
      </c>
      <c r="F80" s="28" t="n">
        <f aca="false">IF(MINA(B80,C80)=0,0.0416666666666667,MAX(B80,C80))</f>
        <v>0.0416666666666667</v>
      </c>
      <c r="G80" s="29" t="n">
        <f aca="false">IF(MIN(B80,C80)=0,0.0416666666666667,MIN(B80,C80))</f>
        <v>0.0416666666666667</v>
      </c>
      <c r="H80" s="28" t="n">
        <f aca="false">IF(MINA(D80,E80)=0,0.0416666666666667,MAX(D80,E80))</f>
        <v>0.0416666666666667</v>
      </c>
      <c r="I80" s="29" t="n">
        <f aca="false">IF(MIN(D80,E80)=0,0.0416666666666667,MIN(D80,E80))</f>
        <v>0.0416666666666667</v>
      </c>
      <c r="J80" s="2" t="n">
        <v>0</v>
      </c>
      <c r="K80" s="2" t="n">
        <v>0</v>
      </c>
      <c r="L80" s="28" t="n">
        <f aca="false">SUM(G80,I80,K80)</f>
        <v>0.0833333333333333</v>
      </c>
      <c r="S80" s="30" t="n">
        <f aca="false">SUM(M80:O80)</f>
        <v>0</v>
      </c>
    </row>
    <row r="81" customFormat="false" ht="15" hidden="false" customHeight="false" outlineLevel="0" collapsed="false">
      <c r="B81" s="2" t="n">
        <v>0.0416666666666667</v>
      </c>
      <c r="C81" s="2" t="n">
        <v>0.0416666666666667</v>
      </c>
      <c r="D81" s="2" t="n">
        <v>0.0416666666666667</v>
      </c>
      <c r="E81" s="2" t="n">
        <v>0.0416666666666667</v>
      </c>
      <c r="F81" s="28" t="n">
        <f aca="false">IF(MINA(B81,C81)=0,0.0416666666666667,MAX(B81,C81))</f>
        <v>0.0416666666666667</v>
      </c>
      <c r="G81" s="29" t="n">
        <f aca="false">IF(MIN(B81,C81)=0,0.0416666666666667,MIN(B81,C81))</f>
        <v>0.0416666666666667</v>
      </c>
      <c r="H81" s="28" t="n">
        <f aca="false">IF(MINA(D81,E81)=0,0.0416666666666667,MAX(D81,E81))</f>
        <v>0.0416666666666667</v>
      </c>
      <c r="I81" s="29" t="n">
        <f aca="false">IF(MIN(D81,E81)=0,0.0416666666666667,MIN(D81,E81))</f>
        <v>0.0416666666666667</v>
      </c>
      <c r="J81" s="2" t="n">
        <v>0</v>
      </c>
      <c r="K81" s="2" t="n">
        <v>0</v>
      </c>
      <c r="L81" s="28" t="n">
        <f aca="false">SUM(G81,I81,K81)</f>
        <v>0.0833333333333333</v>
      </c>
      <c r="S81" s="30" t="n">
        <f aca="false">SUM(M81:O81)</f>
        <v>0</v>
      </c>
    </row>
    <row r="82" customFormat="false" ht="15" hidden="false" customHeight="false" outlineLevel="0" collapsed="false">
      <c r="B82" s="2" t="n">
        <v>0.0416666666666667</v>
      </c>
      <c r="C82" s="2" t="n">
        <v>0.0416666666666667</v>
      </c>
      <c r="D82" s="2" t="n">
        <v>0.0416666666666667</v>
      </c>
      <c r="E82" s="2" t="n">
        <v>0.0416666666666667</v>
      </c>
      <c r="F82" s="28" t="n">
        <f aca="false">IF(MINA(B82,C82)=0,0.0416666666666667,MAX(B82,C82))</f>
        <v>0.0416666666666667</v>
      </c>
      <c r="G82" s="29" t="n">
        <f aca="false">IF(MIN(B82,C82)=0,0.0416666666666667,MIN(B82,C82))</f>
        <v>0.0416666666666667</v>
      </c>
      <c r="H82" s="28" t="n">
        <f aca="false">IF(MINA(D82,E82)=0,0.0416666666666667,MAX(D82,E82))</f>
        <v>0.0416666666666667</v>
      </c>
      <c r="I82" s="29" t="n">
        <f aca="false">IF(MIN(D82,E82)=0,0.0416666666666667,MIN(D82,E82))</f>
        <v>0.0416666666666667</v>
      </c>
      <c r="J82" s="2" t="n">
        <v>0</v>
      </c>
      <c r="K82" s="2" t="n">
        <v>0</v>
      </c>
      <c r="L82" s="28" t="n">
        <f aca="false">SUM(G82,I82,K82)</f>
        <v>0.0833333333333333</v>
      </c>
      <c r="S82" s="30" t="n">
        <f aca="false">SUM(M82:O82)</f>
        <v>0</v>
      </c>
    </row>
    <row r="83" customFormat="false" ht="15" hidden="false" customHeight="false" outlineLevel="0" collapsed="false">
      <c r="B83" s="2" t="n">
        <v>0.0416666666666667</v>
      </c>
      <c r="C83" s="2" t="n">
        <v>0.0416666666666667</v>
      </c>
      <c r="D83" s="2" t="n">
        <v>0.0416666666666667</v>
      </c>
      <c r="E83" s="2" t="n">
        <v>0.0416666666666667</v>
      </c>
      <c r="F83" s="28" t="n">
        <f aca="false">IF(MINA(B83,C83)=0,0.0416666666666667,MAX(B83,C83))</f>
        <v>0.0416666666666667</v>
      </c>
      <c r="G83" s="29" t="n">
        <f aca="false">IF(MIN(B83,C83)=0,0.0416666666666667,MIN(B83,C83))</f>
        <v>0.0416666666666667</v>
      </c>
      <c r="H83" s="28" t="n">
        <f aca="false">IF(MINA(D83,E83)=0,0.0416666666666667,MAX(D83,E83))</f>
        <v>0.0416666666666667</v>
      </c>
      <c r="I83" s="29" t="n">
        <f aca="false">IF(MIN(D83,E83)=0,0.0416666666666667,MIN(D83,E83))</f>
        <v>0.0416666666666667</v>
      </c>
      <c r="J83" s="2" t="n">
        <v>0</v>
      </c>
      <c r="K83" s="2" t="n">
        <v>0</v>
      </c>
      <c r="L83" s="28" t="n">
        <f aca="false">SUM(G83,I83,K83)</f>
        <v>0.0833333333333333</v>
      </c>
      <c r="S83" s="30" t="n">
        <f aca="false">SUM(M83:O83)</f>
        <v>0</v>
      </c>
    </row>
    <row r="84" customFormat="false" ht="15" hidden="false" customHeight="false" outlineLevel="0" collapsed="false">
      <c r="B84" s="2" t="n">
        <v>0.0416666666666667</v>
      </c>
      <c r="C84" s="2" t="n">
        <v>0.0416666666666667</v>
      </c>
      <c r="D84" s="2" t="n">
        <v>0.0416666666666667</v>
      </c>
      <c r="E84" s="2" t="n">
        <v>0.0416666666666667</v>
      </c>
      <c r="F84" s="28" t="n">
        <f aca="false">IF(MINA(B84,C84)=0,0.0416666666666667,MAX(B84,C84))</f>
        <v>0.0416666666666667</v>
      </c>
      <c r="G84" s="29" t="n">
        <f aca="false">IF(MIN(B84,C84)=0,0.0416666666666667,MIN(B84,C84))</f>
        <v>0.0416666666666667</v>
      </c>
      <c r="H84" s="28" t="n">
        <f aca="false">IF(MINA(D84,E84)=0,0.0416666666666667,MAX(D84,E84))</f>
        <v>0.0416666666666667</v>
      </c>
      <c r="I84" s="29" t="n">
        <f aca="false">IF(MIN(D84,E84)=0,0.0416666666666667,MIN(D84,E84))</f>
        <v>0.0416666666666667</v>
      </c>
      <c r="J84" s="2" t="n">
        <v>0</v>
      </c>
      <c r="K84" s="2" t="n">
        <v>0</v>
      </c>
      <c r="L84" s="28" t="n">
        <f aca="false">SUM(G84,I84,K84)</f>
        <v>0.0833333333333333</v>
      </c>
      <c r="S84" s="30" t="n">
        <f aca="false">SUM(M84:O84)</f>
        <v>0</v>
      </c>
    </row>
    <row r="85" customFormat="false" ht="15" hidden="false" customHeight="false" outlineLevel="0" collapsed="false">
      <c r="B85" s="2" t="n">
        <v>0.0416666666666667</v>
      </c>
      <c r="C85" s="2" t="n">
        <v>0.0416666666666667</v>
      </c>
      <c r="D85" s="2" t="n">
        <v>0.0416666666666667</v>
      </c>
      <c r="E85" s="2" t="n">
        <v>0.0416666666666667</v>
      </c>
      <c r="F85" s="28" t="n">
        <f aca="false">IF(MINA(B85,C85)=0,0.0416666666666667,MAX(B85,C85))</f>
        <v>0.0416666666666667</v>
      </c>
      <c r="G85" s="29" t="n">
        <f aca="false">IF(MIN(B85,C85)=0,0.0416666666666667,MIN(B85,C85))</f>
        <v>0.0416666666666667</v>
      </c>
      <c r="H85" s="28" t="n">
        <f aca="false">IF(MINA(D85,E85)=0,0.0416666666666667,MAX(D85,E85))</f>
        <v>0.0416666666666667</v>
      </c>
      <c r="I85" s="29" t="n">
        <f aca="false">IF(MIN(D85,E85)=0,0.0416666666666667,MIN(D85,E85))</f>
        <v>0.0416666666666667</v>
      </c>
      <c r="J85" s="2" t="n">
        <v>0</v>
      </c>
      <c r="K85" s="2" t="n">
        <v>0</v>
      </c>
      <c r="L85" s="28" t="n">
        <f aca="false">SUM(G85,I85,K85)</f>
        <v>0.0833333333333333</v>
      </c>
      <c r="S85" s="30" t="n">
        <f aca="false">SUM(M85:O85)</f>
        <v>0</v>
      </c>
    </row>
    <row r="86" customFormat="false" ht="15" hidden="false" customHeight="false" outlineLevel="0" collapsed="false">
      <c r="B86" s="2" t="n">
        <v>0.0416666666666667</v>
      </c>
      <c r="C86" s="2" t="n">
        <v>0.0416666666666667</v>
      </c>
      <c r="D86" s="2" t="n">
        <v>0.0416666666666667</v>
      </c>
      <c r="E86" s="2" t="n">
        <v>0.0416666666666667</v>
      </c>
      <c r="F86" s="28" t="n">
        <f aca="false">IF(MINA(B86,C86)=0,0.0416666666666667,MAX(B86,C86))</f>
        <v>0.0416666666666667</v>
      </c>
      <c r="G86" s="29" t="n">
        <f aca="false">IF(MIN(B86,C86)=0,0.0416666666666667,MIN(B86,C86))</f>
        <v>0.0416666666666667</v>
      </c>
      <c r="H86" s="28" t="n">
        <f aca="false">IF(MINA(D86,E86)=0,0.0416666666666667,MAX(D86,E86))</f>
        <v>0.0416666666666667</v>
      </c>
      <c r="I86" s="29" t="n">
        <f aca="false">IF(MIN(D86,E86)=0,0.0416666666666667,MIN(D86,E86))</f>
        <v>0.0416666666666667</v>
      </c>
      <c r="J86" s="2" t="n">
        <v>0</v>
      </c>
      <c r="K86" s="2" t="n">
        <v>0</v>
      </c>
      <c r="L86" s="28" t="n">
        <f aca="false">SUM(G86,I86,K86)</f>
        <v>0.0833333333333333</v>
      </c>
      <c r="S86" s="30" t="n">
        <f aca="false">SUM(M86:O86)</f>
        <v>0</v>
      </c>
    </row>
    <row r="87" customFormat="false" ht="15" hidden="false" customHeight="false" outlineLevel="0" collapsed="false">
      <c r="B87" s="2" t="n">
        <v>0.0416666666666667</v>
      </c>
      <c r="C87" s="2" t="n">
        <v>0.0416666666666667</v>
      </c>
      <c r="D87" s="2" t="n">
        <v>0.0416666666666667</v>
      </c>
      <c r="E87" s="2" t="n">
        <v>0.0416666666666667</v>
      </c>
      <c r="F87" s="28" t="n">
        <f aca="false">IF(MINA(B87,C87)=0,0.0416666666666667,MAX(B87,C87))</f>
        <v>0.0416666666666667</v>
      </c>
      <c r="G87" s="29" t="n">
        <f aca="false">IF(MIN(B87,C87)=0,0.0416666666666667,MIN(B87,C87))</f>
        <v>0.0416666666666667</v>
      </c>
      <c r="H87" s="28" t="n">
        <f aca="false">IF(MINA(D87,E87)=0,0.0416666666666667,MAX(D87,E87))</f>
        <v>0.0416666666666667</v>
      </c>
      <c r="I87" s="29" t="n">
        <f aca="false">IF(MIN(D87,E87)=0,0.0416666666666667,MIN(D87,E87))</f>
        <v>0.0416666666666667</v>
      </c>
      <c r="J87" s="2" t="n">
        <v>0</v>
      </c>
      <c r="K87" s="2" t="n">
        <v>0</v>
      </c>
      <c r="L87" s="28" t="n">
        <f aca="false">SUM(G87,I87,K87)</f>
        <v>0.0833333333333333</v>
      </c>
      <c r="S87" s="30" t="n">
        <f aca="false">SUM(M87:O87)</f>
        <v>0</v>
      </c>
    </row>
    <row r="88" customFormat="false" ht="15" hidden="false" customHeight="false" outlineLevel="0" collapsed="false">
      <c r="B88" s="2" t="n">
        <v>0.0416666666666667</v>
      </c>
      <c r="C88" s="2" t="n">
        <v>0.0416666666666667</v>
      </c>
      <c r="D88" s="2" t="n">
        <v>0.0416666666666667</v>
      </c>
      <c r="E88" s="2" t="n">
        <v>0.0416666666666667</v>
      </c>
      <c r="F88" s="28" t="n">
        <f aca="false">IF(MINA(B88,C88)=0,0.0416666666666667,MAX(B88,C88))</f>
        <v>0.0416666666666667</v>
      </c>
      <c r="G88" s="29" t="n">
        <f aca="false">IF(MIN(B88,C88)=0,0.0416666666666667,MIN(B88,C88))</f>
        <v>0.0416666666666667</v>
      </c>
      <c r="H88" s="28" t="n">
        <f aca="false">IF(MINA(D88,E88)=0,0.0416666666666667,MAX(D88,E88))</f>
        <v>0.0416666666666667</v>
      </c>
      <c r="I88" s="29" t="n">
        <f aca="false">IF(MIN(D88,E88)=0,0.0416666666666667,MIN(D88,E88))</f>
        <v>0.0416666666666667</v>
      </c>
      <c r="J88" s="2" t="n">
        <v>0</v>
      </c>
      <c r="K88" s="2" t="n">
        <v>0</v>
      </c>
      <c r="L88" s="28" t="n">
        <f aca="false">SUM(G88,I88,K88)</f>
        <v>0.0833333333333333</v>
      </c>
      <c r="S88" s="30" t="n">
        <f aca="false">SUM(M88:O88)</f>
        <v>0</v>
      </c>
    </row>
    <row r="89" customFormat="false" ht="15" hidden="false" customHeight="false" outlineLevel="0" collapsed="false">
      <c r="B89" s="2" t="n">
        <v>0.0416666666666667</v>
      </c>
      <c r="C89" s="2" t="n">
        <v>0.0416666666666667</v>
      </c>
      <c r="D89" s="2" t="n">
        <v>0.0416666666666667</v>
      </c>
      <c r="E89" s="2" t="n">
        <v>0.0416666666666667</v>
      </c>
      <c r="F89" s="28" t="n">
        <f aca="false">IF(MINA(B89,C89)=0,0.0416666666666667,MAX(B89,C89))</f>
        <v>0.0416666666666667</v>
      </c>
      <c r="G89" s="29" t="n">
        <f aca="false">IF(MIN(B89,C89)=0,0.0416666666666667,MIN(B89,C89))</f>
        <v>0.0416666666666667</v>
      </c>
      <c r="H89" s="28" t="n">
        <f aca="false">IF(MINA(D89,E89)=0,0.0416666666666667,MAX(D89,E89))</f>
        <v>0.0416666666666667</v>
      </c>
      <c r="I89" s="29" t="n">
        <f aca="false">IF(MIN(D89,E89)=0,0.0416666666666667,MIN(D89,E89))</f>
        <v>0.0416666666666667</v>
      </c>
      <c r="J89" s="2" t="n">
        <v>0</v>
      </c>
      <c r="K89" s="2" t="n">
        <v>0</v>
      </c>
      <c r="L89" s="28" t="n">
        <f aca="false">SUM(G89,I89,K89)</f>
        <v>0.0833333333333333</v>
      </c>
      <c r="S89" s="30" t="n">
        <f aca="false">SUM(M89:O89)</f>
        <v>0</v>
      </c>
    </row>
    <row r="90" customFormat="false" ht="15" hidden="false" customHeight="false" outlineLevel="0" collapsed="false">
      <c r="B90" s="2" t="n">
        <v>0.0416666666666667</v>
      </c>
      <c r="C90" s="2" t="n">
        <v>0.0416666666666667</v>
      </c>
      <c r="D90" s="2" t="n">
        <v>0.0416666666666667</v>
      </c>
      <c r="E90" s="2" t="n">
        <v>0.0416666666666667</v>
      </c>
      <c r="F90" s="28" t="n">
        <f aca="false">IF(MINA(B90,C90)=0,0.0416666666666667,MAX(B90,C90))</f>
        <v>0.0416666666666667</v>
      </c>
      <c r="G90" s="29" t="n">
        <f aca="false">IF(MIN(B90,C90)=0,0.0416666666666667,MIN(B90,C90))</f>
        <v>0.0416666666666667</v>
      </c>
      <c r="H90" s="28" t="n">
        <f aca="false">IF(MINA(D90,E90)=0,0.0416666666666667,MAX(D90,E90))</f>
        <v>0.0416666666666667</v>
      </c>
      <c r="I90" s="29" t="n">
        <f aca="false">IF(MIN(D90,E90)=0,0.0416666666666667,MIN(D90,E90))</f>
        <v>0.0416666666666667</v>
      </c>
      <c r="J90" s="2" t="n">
        <v>0</v>
      </c>
      <c r="K90" s="2" t="n">
        <v>0</v>
      </c>
      <c r="L90" s="28" t="n">
        <f aca="false">SUM(G90,I90,K90)</f>
        <v>0.0833333333333333</v>
      </c>
      <c r="S90" s="30" t="n">
        <f aca="false">SUM(M90:O90)</f>
        <v>0</v>
      </c>
    </row>
    <row r="91" customFormat="false" ht="15" hidden="false" customHeight="false" outlineLevel="0" collapsed="false">
      <c r="B91" s="2" t="n">
        <v>0.0416666666666667</v>
      </c>
      <c r="C91" s="2" t="n">
        <v>0.0416666666666667</v>
      </c>
      <c r="D91" s="2" t="n">
        <v>0.0416666666666667</v>
      </c>
      <c r="E91" s="2" t="n">
        <v>0.0416666666666667</v>
      </c>
      <c r="F91" s="28" t="n">
        <f aca="false">IF(MINA(B91,C91)=0,0.0416666666666667,MAX(B91,C91))</f>
        <v>0.0416666666666667</v>
      </c>
      <c r="G91" s="29" t="n">
        <f aca="false">IF(MIN(B91,C91)=0,0.0416666666666667,MIN(B91,C91))</f>
        <v>0.0416666666666667</v>
      </c>
      <c r="H91" s="28" t="n">
        <f aca="false">IF(MINA(D91,E91)=0,0.0416666666666667,MAX(D91,E91))</f>
        <v>0.0416666666666667</v>
      </c>
      <c r="I91" s="29" t="n">
        <f aca="false">IF(MIN(D91,E91)=0,0.0416666666666667,MIN(D91,E91))</f>
        <v>0.0416666666666667</v>
      </c>
      <c r="J91" s="2" t="n">
        <v>0</v>
      </c>
      <c r="K91" s="2" t="n">
        <v>0</v>
      </c>
      <c r="L91" s="28" t="n">
        <f aca="false">SUM(G91,I91,K91)</f>
        <v>0.0833333333333333</v>
      </c>
      <c r="S91" s="30" t="n">
        <f aca="false">SUM(M91:O91)</f>
        <v>0</v>
      </c>
    </row>
    <row r="92" customFormat="false" ht="15" hidden="false" customHeight="false" outlineLevel="0" collapsed="false">
      <c r="B92" s="2" t="n">
        <v>0.0416666666666667</v>
      </c>
      <c r="C92" s="2" t="n">
        <v>0.0416666666666667</v>
      </c>
      <c r="D92" s="2" t="n">
        <v>0.0416666666666667</v>
      </c>
      <c r="E92" s="2" t="n">
        <v>0.0416666666666667</v>
      </c>
      <c r="F92" s="28" t="n">
        <f aca="false">IF(MINA(B92,C92)=0,0.0416666666666667,MAX(B92,C92))</f>
        <v>0.0416666666666667</v>
      </c>
      <c r="G92" s="29" t="n">
        <f aca="false">IF(MIN(B92,C92)=0,0.0416666666666667,MIN(B92,C92))</f>
        <v>0.0416666666666667</v>
      </c>
      <c r="H92" s="28" t="n">
        <f aca="false">IF(MINA(D92,E92)=0,0.0416666666666667,MAX(D92,E92))</f>
        <v>0.0416666666666667</v>
      </c>
      <c r="I92" s="29" t="n">
        <f aca="false">IF(MIN(D92,E92)=0,0.0416666666666667,MIN(D92,E92))</f>
        <v>0.0416666666666667</v>
      </c>
      <c r="J92" s="2" t="n">
        <v>0</v>
      </c>
      <c r="K92" s="2" t="n">
        <v>0</v>
      </c>
      <c r="L92" s="28" t="n">
        <f aca="false">SUM(G92,I92,K92)</f>
        <v>0.0833333333333333</v>
      </c>
      <c r="S92" s="30" t="n">
        <f aca="false">SUM(M92:O92)</f>
        <v>0</v>
      </c>
    </row>
    <row r="93" customFormat="false" ht="15" hidden="false" customHeight="false" outlineLevel="0" collapsed="false">
      <c r="B93" s="2" t="n">
        <v>0.0416666666666667</v>
      </c>
      <c r="C93" s="2" t="n">
        <v>0.0416666666666667</v>
      </c>
      <c r="D93" s="2" t="n">
        <v>0.0416666666666667</v>
      </c>
      <c r="E93" s="2" t="n">
        <v>0.0416666666666667</v>
      </c>
      <c r="F93" s="28" t="n">
        <f aca="false">IF(MINA(B93,C93)=0,0.0416666666666667,MAX(B93,C93))</f>
        <v>0.0416666666666667</v>
      </c>
      <c r="G93" s="29" t="n">
        <f aca="false">IF(MIN(B93,C93)=0,0.0416666666666667,MIN(B93,C93))</f>
        <v>0.0416666666666667</v>
      </c>
      <c r="H93" s="28" t="n">
        <f aca="false">IF(MINA(D93,E93)=0,0.0416666666666667,MAX(D93,E93))</f>
        <v>0.0416666666666667</v>
      </c>
      <c r="I93" s="29" t="n">
        <f aca="false">IF(MIN(D93,E93)=0,0.0416666666666667,MIN(D93,E93))</f>
        <v>0.0416666666666667</v>
      </c>
      <c r="J93" s="2" t="n">
        <v>0</v>
      </c>
      <c r="K93" s="2" t="n">
        <v>0</v>
      </c>
      <c r="L93" s="28" t="n">
        <f aca="false">SUM(G93,I93,K93)</f>
        <v>0.0833333333333333</v>
      </c>
      <c r="S93" s="30" t="n">
        <f aca="false">SUM(M93:O93)</f>
        <v>0</v>
      </c>
    </row>
    <row r="94" customFormat="false" ht="15" hidden="false" customHeight="false" outlineLevel="0" collapsed="false">
      <c r="B94" s="2" t="n">
        <v>0.0416666666666667</v>
      </c>
      <c r="C94" s="2" t="n">
        <v>0.0416666666666667</v>
      </c>
      <c r="D94" s="2" t="n">
        <v>0.0416666666666667</v>
      </c>
      <c r="E94" s="2" t="n">
        <v>0.0416666666666667</v>
      </c>
      <c r="F94" s="28" t="n">
        <f aca="false">IF(MINA(B94,C94)=0,0.0416666666666667,MAX(B94,C94))</f>
        <v>0.0416666666666667</v>
      </c>
      <c r="G94" s="29" t="n">
        <f aca="false">IF(MIN(B94,C94)=0,0.0416666666666667,MIN(B94,C94))</f>
        <v>0.0416666666666667</v>
      </c>
      <c r="H94" s="28" t="n">
        <f aca="false">IF(MINA(D94,E94)=0,0.0416666666666667,MAX(D94,E94))</f>
        <v>0.0416666666666667</v>
      </c>
      <c r="I94" s="29" t="n">
        <f aca="false">IF(MIN(D94,E94)=0,0.0416666666666667,MIN(D94,E94))</f>
        <v>0.0416666666666667</v>
      </c>
      <c r="J94" s="2" t="n">
        <v>0</v>
      </c>
      <c r="K94" s="2" t="n">
        <v>0</v>
      </c>
      <c r="L94" s="28" t="n">
        <f aca="false">SUM(G94,I94,K94)</f>
        <v>0.0833333333333333</v>
      </c>
      <c r="S94" s="30" t="n">
        <f aca="false">SUM(M94:O94)</f>
        <v>0</v>
      </c>
    </row>
    <row r="95" customFormat="false" ht="15" hidden="false" customHeight="false" outlineLevel="0" collapsed="false">
      <c r="B95" s="2" t="n">
        <v>0.0416666666666667</v>
      </c>
      <c r="C95" s="2" t="n">
        <v>0.0416666666666667</v>
      </c>
      <c r="D95" s="2" t="n">
        <v>0.0416666666666667</v>
      </c>
      <c r="E95" s="2" t="n">
        <v>0.0416666666666667</v>
      </c>
      <c r="F95" s="28" t="n">
        <f aca="false">IF(MINA(B95,C95)=0,0.0416666666666667,MAX(B95,C95))</f>
        <v>0.0416666666666667</v>
      </c>
      <c r="G95" s="29" t="n">
        <f aca="false">IF(MIN(B95,C95)=0,0.0416666666666667,MIN(B95,C95))</f>
        <v>0.0416666666666667</v>
      </c>
      <c r="H95" s="28" t="n">
        <f aca="false">IF(MINA(D95,E95)=0,0.0416666666666667,MAX(D95,E95))</f>
        <v>0.0416666666666667</v>
      </c>
      <c r="I95" s="29" t="n">
        <f aca="false">IF(MIN(D95,E95)=0,0.0416666666666667,MIN(D95,E95))</f>
        <v>0.0416666666666667</v>
      </c>
      <c r="J95" s="2" t="n">
        <v>0</v>
      </c>
      <c r="K95" s="2" t="n">
        <v>0</v>
      </c>
      <c r="L95" s="28" t="n">
        <f aca="false">SUM(G95,I95,K95)</f>
        <v>0.0833333333333333</v>
      </c>
      <c r="S95" s="30" t="n">
        <f aca="false">SUM(M95:O95)</f>
        <v>0</v>
      </c>
    </row>
    <row r="96" customFormat="false" ht="15" hidden="false" customHeight="false" outlineLevel="0" collapsed="false">
      <c r="B96" s="2" t="n">
        <v>0.0416666666666667</v>
      </c>
      <c r="C96" s="2" t="n">
        <v>0.0416666666666667</v>
      </c>
      <c r="D96" s="2" t="n">
        <v>0.0416666666666667</v>
      </c>
      <c r="E96" s="2" t="n">
        <v>0.0416666666666667</v>
      </c>
      <c r="F96" s="28" t="n">
        <f aca="false">IF(MINA(B96,C96)=0,0.0416666666666667,MAX(B96,C96))</f>
        <v>0.0416666666666667</v>
      </c>
      <c r="G96" s="29" t="n">
        <f aca="false">IF(MIN(B96,C96)=0,0.0416666666666667,MIN(B96,C96))</f>
        <v>0.0416666666666667</v>
      </c>
      <c r="H96" s="28" t="n">
        <f aca="false">IF(MINA(D96,E96)=0,0.0416666666666667,MAX(D96,E96))</f>
        <v>0.0416666666666667</v>
      </c>
      <c r="I96" s="29" t="n">
        <f aca="false">IF(MIN(D96,E96)=0,0.0416666666666667,MIN(D96,E96))</f>
        <v>0.0416666666666667</v>
      </c>
      <c r="J96" s="2" t="n">
        <v>0</v>
      </c>
      <c r="K96" s="2" t="n">
        <v>0</v>
      </c>
      <c r="L96" s="28" t="n">
        <f aca="false">SUM(G96,I96,K96)</f>
        <v>0.0833333333333333</v>
      </c>
      <c r="S96" s="30" t="n">
        <f aca="false">SUM(M96:O96)</f>
        <v>0</v>
      </c>
    </row>
    <row r="97" customFormat="false" ht="15" hidden="false" customHeight="false" outlineLevel="0" collapsed="false">
      <c r="B97" s="2" t="n">
        <v>0.0416666666666667</v>
      </c>
      <c r="C97" s="2" t="n">
        <v>0.0416666666666667</v>
      </c>
      <c r="D97" s="2" t="n">
        <v>0.0416666666666667</v>
      </c>
      <c r="E97" s="2" t="n">
        <v>0.0416666666666667</v>
      </c>
      <c r="F97" s="28" t="n">
        <f aca="false">IF(MINA(B97,C97)=0,0.0416666666666667,MAX(B97,C97))</f>
        <v>0.0416666666666667</v>
      </c>
      <c r="G97" s="29" t="n">
        <f aca="false">IF(MIN(B97,C97)=0,0.0416666666666667,MIN(B97,C97))</f>
        <v>0.0416666666666667</v>
      </c>
      <c r="H97" s="28" t="n">
        <f aca="false">IF(MINA(D97,E97)=0,0.0416666666666667,MAX(D97,E97))</f>
        <v>0.0416666666666667</v>
      </c>
      <c r="I97" s="29" t="n">
        <f aca="false">IF(MIN(D97,E97)=0,0.0416666666666667,MIN(D97,E97))</f>
        <v>0.0416666666666667</v>
      </c>
      <c r="J97" s="2" t="n">
        <v>0</v>
      </c>
      <c r="K97" s="2" t="n">
        <v>0</v>
      </c>
      <c r="L97" s="28" t="n">
        <f aca="false">SUM(G97,I97,K97)</f>
        <v>0.0833333333333333</v>
      </c>
      <c r="S97" s="30" t="n">
        <f aca="false">SUM(M97:O97)</f>
        <v>0</v>
      </c>
    </row>
    <row r="98" customFormat="false" ht="15" hidden="false" customHeight="false" outlineLevel="0" collapsed="false">
      <c r="B98" s="2" t="n">
        <v>0.0416666666666667</v>
      </c>
      <c r="C98" s="2" t="n">
        <v>0.0416666666666667</v>
      </c>
      <c r="D98" s="2" t="n">
        <v>0.0416666666666667</v>
      </c>
      <c r="E98" s="2" t="n">
        <v>0.0416666666666667</v>
      </c>
      <c r="F98" s="28" t="n">
        <f aca="false">IF(MINA(B98,C98)=0,0.0416666666666667,MAX(B98,C98))</f>
        <v>0.0416666666666667</v>
      </c>
      <c r="G98" s="29" t="n">
        <f aca="false">IF(MIN(B98,C98)=0,0.0416666666666667,MIN(B98,C98))</f>
        <v>0.0416666666666667</v>
      </c>
      <c r="H98" s="28" t="n">
        <f aca="false">IF(MINA(D98,E98)=0,0.0416666666666667,MAX(D98,E98))</f>
        <v>0.0416666666666667</v>
      </c>
      <c r="I98" s="29" t="n">
        <f aca="false">IF(MIN(D98,E98)=0,0.0416666666666667,MIN(D98,E98))</f>
        <v>0.0416666666666667</v>
      </c>
      <c r="J98" s="2" t="n">
        <v>0</v>
      </c>
      <c r="K98" s="2" t="n">
        <v>0</v>
      </c>
      <c r="L98" s="28" t="n">
        <f aca="false">SUM(G98,I98,K98)</f>
        <v>0.0833333333333333</v>
      </c>
      <c r="S98" s="30" t="n">
        <f aca="false">SUM(M98:O98)</f>
        <v>0</v>
      </c>
    </row>
    <row r="99" customFormat="false" ht="15" hidden="false" customHeight="false" outlineLevel="0" collapsed="false">
      <c r="B99" s="2" t="n">
        <v>0.0416666666666667</v>
      </c>
      <c r="C99" s="2" t="n">
        <v>0.0416666666666667</v>
      </c>
      <c r="D99" s="2" t="n">
        <v>0.0416666666666667</v>
      </c>
      <c r="E99" s="2" t="n">
        <v>0.0416666666666667</v>
      </c>
      <c r="F99" s="28" t="n">
        <f aca="false">IF(MINA(B99,C99)=0,0.0416666666666667,MAX(B99,C99))</f>
        <v>0.0416666666666667</v>
      </c>
      <c r="G99" s="29" t="n">
        <f aca="false">IF(MIN(B99,C99)=0,0.0416666666666667,MIN(B99,C99))</f>
        <v>0.0416666666666667</v>
      </c>
      <c r="H99" s="28" t="n">
        <f aca="false">IF(MINA(D99,E99)=0,0.0416666666666667,MAX(D99,E99))</f>
        <v>0.0416666666666667</v>
      </c>
      <c r="I99" s="29" t="n">
        <f aca="false">IF(MIN(D99,E99)=0,0.0416666666666667,MIN(D99,E99))</f>
        <v>0.0416666666666667</v>
      </c>
      <c r="J99" s="2" t="n">
        <v>0</v>
      </c>
      <c r="K99" s="2" t="n">
        <v>0</v>
      </c>
      <c r="L99" s="28" t="n">
        <f aca="false">SUM(G99,I99,K99)</f>
        <v>0.0833333333333333</v>
      </c>
      <c r="S99" s="30" t="n">
        <f aca="false">SUM(M99:O99)</f>
        <v>0</v>
      </c>
    </row>
    <row r="100" customFormat="false" ht="15" hidden="false" customHeight="false" outlineLevel="0" collapsed="false">
      <c r="B100" s="2" t="n">
        <v>0.0416666666666667</v>
      </c>
      <c r="C100" s="2" t="n">
        <v>0.0416666666666667</v>
      </c>
      <c r="D100" s="2" t="n">
        <v>0.0416666666666667</v>
      </c>
      <c r="E100" s="2" t="n">
        <v>0.0416666666666667</v>
      </c>
      <c r="F100" s="28" t="n">
        <f aca="false">IF(MINA(B100,C100)=0,0.0416666666666667,MAX(B100,C100))</f>
        <v>0.0416666666666667</v>
      </c>
      <c r="G100" s="29" t="n">
        <f aca="false">IF(MIN(B100,C100)=0,0.0416666666666667,MIN(B100,C100))</f>
        <v>0.0416666666666667</v>
      </c>
      <c r="H100" s="28" t="n">
        <f aca="false">IF(MINA(D100,E100)=0,0.0416666666666667,MAX(D100,E100))</f>
        <v>0.0416666666666667</v>
      </c>
      <c r="I100" s="29" t="n">
        <f aca="false">IF(MIN(D100,E100)=0,0.0416666666666667,MIN(D100,E100))</f>
        <v>0.0416666666666667</v>
      </c>
      <c r="J100" s="2" t="n">
        <v>0</v>
      </c>
      <c r="K100" s="2" t="n">
        <v>0</v>
      </c>
      <c r="L100" s="28" t="n">
        <f aca="false">SUM(G100,I100,K100)</f>
        <v>0.0833333333333333</v>
      </c>
      <c r="S100" s="30" t="n">
        <f aca="false">SUM(M100:O100)</f>
        <v>0</v>
      </c>
    </row>
    <row r="101" customFormat="false" ht="15" hidden="false" customHeight="false" outlineLevel="0" collapsed="false">
      <c r="B101" s="2" t="n">
        <v>0.0416666666666667</v>
      </c>
      <c r="C101" s="2" t="n">
        <v>0.0416666666666667</v>
      </c>
      <c r="D101" s="2" t="n">
        <v>0.0416666666666667</v>
      </c>
      <c r="E101" s="2" t="n">
        <v>0.0416666666666667</v>
      </c>
      <c r="F101" s="28" t="n">
        <f aca="false">IF(MINA(B101,C101)=0,0.0416666666666667,MAX(B101,C101))</f>
        <v>0.0416666666666667</v>
      </c>
      <c r="G101" s="29" t="n">
        <f aca="false">IF(MIN(B101,C101)=0,0.0416666666666667,MIN(B101,C101))</f>
        <v>0.0416666666666667</v>
      </c>
      <c r="H101" s="28" t="n">
        <f aca="false">IF(MINA(D101,E101)=0,0.0416666666666667,MAX(D101,E101))</f>
        <v>0.0416666666666667</v>
      </c>
      <c r="I101" s="29" t="n">
        <f aca="false">IF(MIN(D101,E101)=0,0.0416666666666667,MIN(D101,E101))</f>
        <v>0.0416666666666667</v>
      </c>
      <c r="J101" s="2" t="n">
        <v>0</v>
      </c>
      <c r="K101" s="2" t="n">
        <v>0</v>
      </c>
      <c r="L101" s="28" t="n">
        <f aca="false">SUM(G101,I101,K101)</f>
        <v>0.0833333333333333</v>
      </c>
      <c r="S101" s="30" t="n">
        <f aca="false">SUM(M101:O101)</f>
        <v>0</v>
      </c>
    </row>
    <row r="102" customFormat="false" ht="15" hidden="false" customHeight="false" outlineLevel="0" collapsed="false">
      <c r="B102" s="2" t="n">
        <v>0.0416666666666667</v>
      </c>
      <c r="C102" s="2" t="n">
        <v>0.0416666666666667</v>
      </c>
      <c r="D102" s="2" t="n">
        <v>0.0416666666666667</v>
      </c>
      <c r="E102" s="2" t="n">
        <v>0.0416666666666667</v>
      </c>
      <c r="F102" s="28" t="n">
        <f aca="false">IF(MINA(B102,C102)=0,0.0416666666666667,MAX(B102,C102))</f>
        <v>0.0416666666666667</v>
      </c>
      <c r="G102" s="29" t="n">
        <f aca="false">IF(MIN(B102,C102)=0,0.0416666666666667,MIN(B102,C102))</f>
        <v>0.0416666666666667</v>
      </c>
      <c r="H102" s="28" t="n">
        <f aca="false">IF(MINA(D102,E102)=0,0.0416666666666667,MAX(D102,E102))</f>
        <v>0.0416666666666667</v>
      </c>
      <c r="I102" s="29" t="n">
        <f aca="false">IF(MIN(D102,E102)=0,0.0416666666666667,MIN(D102,E102))</f>
        <v>0.0416666666666667</v>
      </c>
      <c r="J102" s="2" t="n">
        <v>0</v>
      </c>
      <c r="K102" s="2" t="n">
        <v>0</v>
      </c>
      <c r="L102" s="28" t="n">
        <f aca="false">SUM(G102,I102,K102)</f>
        <v>0.0833333333333333</v>
      </c>
      <c r="S102" s="30" t="n">
        <f aca="false">SUM(M102:O102)</f>
        <v>0</v>
      </c>
    </row>
    <row r="103" customFormat="false" ht="15" hidden="false" customHeight="false" outlineLevel="0" collapsed="false">
      <c r="B103" s="2" t="n">
        <v>0.0416666666666667</v>
      </c>
      <c r="C103" s="2" t="n">
        <v>0.0416666666666667</v>
      </c>
      <c r="D103" s="2" t="n">
        <v>0.0416666666666667</v>
      </c>
      <c r="E103" s="2" t="n">
        <v>0.0416666666666667</v>
      </c>
      <c r="F103" s="28" t="n">
        <f aca="false">IF(MINA(B103,C103)=0,0.0416666666666667,MAX(B103,C103))</f>
        <v>0.0416666666666667</v>
      </c>
      <c r="G103" s="29" t="n">
        <f aca="false">IF(MIN(B103,C103)=0,0.0416666666666667,MIN(B103,C103))</f>
        <v>0.0416666666666667</v>
      </c>
      <c r="H103" s="28" t="n">
        <f aca="false">IF(MINA(D103,E103)=0,0.0416666666666667,MAX(D103,E103))</f>
        <v>0.0416666666666667</v>
      </c>
      <c r="I103" s="29" t="n">
        <f aca="false">IF(MIN(D103,E103)=0,0.0416666666666667,MIN(D103,E103))</f>
        <v>0.0416666666666667</v>
      </c>
      <c r="J103" s="2" t="n">
        <v>0</v>
      </c>
      <c r="K103" s="2" t="n">
        <v>0</v>
      </c>
      <c r="L103" s="28" t="n">
        <f aca="false">SUM(G103,I103,K103)</f>
        <v>0.0833333333333333</v>
      </c>
      <c r="S103" s="30" t="n">
        <f aca="false">SUM(M103:O103)</f>
        <v>0</v>
      </c>
    </row>
    <row r="104" customFormat="false" ht="15" hidden="false" customHeight="false" outlineLevel="0" collapsed="false">
      <c r="B104" s="2" t="n">
        <v>0.0416666666666667</v>
      </c>
      <c r="C104" s="2" t="n">
        <v>0.0416666666666667</v>
      </c>
      <c r="D104" s="2" t="n">
        <v>0.0416666666666667</v>
      </c>
      <c r="E104" s="2" t="n">
        <v>0.0416666666666667</v>
      </c>
      <c r="F104" s="28" t="n">
        <f aca="false">IF(MINA(B104,C104)=0,0.0416666666666667,MAX(B104,C104))</f>
        <v>0.0416666666666667</v>
      </c>
      <c r="G104" s="29" t="n">
        <f aca="false">IF(MIN(B104,C104)=0,0.0416666666666667,MIN(B104,C104))</f>
        <v>0.0416666666666667</v>
      </c>
      <c r="H104" s="28" t="n">
        <f aca="false">IF(MINA(D104,E104)=0,0.0416666666666667,MAX(D104,E104))</f>
        <v>0.0416666666666667</v>
      </c>
      <c r="I104" s="29" t="n">
        <f aca="false">IF(MIN(D104,E104)=0,0.0416666666666667,MIN(D104,E104))</f>
        <v>0.0416666666666667</v>
      </c>
      <c r="J104" s="2" t="n">
        <v>0</v>
      </c>
      <c r="K104" s="2" t="n">
        <v>0</v>
      </c>
      <c r="L104" s="28" t="n">
        <f aca="false">SUM(G104,I104,K104)</f>
        <v>0.0833333333333333</v>
      </c>
      <c r="S104" s="30" t="n">
        <f aca="false">SUM(M104:O104)</f>
        <v>0</v>
      </c>
    </row>
    <row r="105" customFormat="false" ht="15" hidden="false" customHeight="false" outlineLevel="0" collapsed="false">
      <c r="B105" s="2" t="n">
        <v>0.0416666666666667</v>
      </c>
      <c r="C105" s="2" t="n">
        <v>0.0416666666666667</v>
      </c>
      <c r="D105" s="2" t="n">
        <v>0.0416666666666667</v>
      </c>
      <c r="E105" s="2" t="n">
        <v>0.0416666666666667</v>
      </c>
      <c r="F105" s="28" t="n">
        <f aca="false">IF(MINA(B105,C105)=0,0.0416666666666667,MAX(B105,C105))</f>
        <v>0.0416666666666667</v>
      </c>
      <c r="G105" s="29" t="n">
        <f aca="false">IF(MIN(B105,C105)=0,0.0416666666666667,MIN(B105,C105))</f>
        <v>0.0416666666666667</v>
      </c>
      <c r="H105" s="28" t="n">
        <f aca="false">IF(MINA(D105,E105)=0,0.0416666666666667,MAX(D105,E105))</f>
        <v>0.0416666666666667</v>
      </c>
      <c r="I105" s="29" t="n">
        <f aca="false">IF(MIN(D105,E105)=0,0.0416666666666667,MIN(D105,E105))</f>
        <v>0.0416666666666667</v>
      </c>
      <c r="J105" s="2" t="n">
        <v>0</v>
      </c>
      <c r="K105" s="2" t="n">
        <v>0</v>
      </c>
      <c r="L105" s="28" t="n">
        <f aca="false">SUM(G105,I105,K105)</f>
        <v>0.0833333333333333</v>
      </c>
      <c r="S105" s="30" t="n">
        <f aca="false">SUM(M105:O105)</f>
        <v>0</v>
      </c>
    </row>
    <row r="106" customFormat="false" ht="15" hidden="false" customHeight="false" outlineLevel="0" collapsed="false">
      <c r="B106" s="2" t="n">
        <v>0.0416666666666667</v>
      </c>
      <c r="C106" s="2" t="n">
        <v>0.0416666666666667</v>
      </c>
      <c r="D106" s="2" t="n">
        <v>0.0416666666666667</v>
      </c>
      <c r="E106" s="2" t="n">
        <v>0.0416666666666667</v>
      </c>
      <c r="F106" s="28" t="n">
        <f aca="false">IF(MINA(B106,C106)=0,0.0416666666666667,MAX(B106,C106))</f>
        <v>0.0416666666666667</v>
      </c>
      <c r="G106" s="29" t="n">
        <f aca="false">IF(MIN(B106,C106)=0,0.0416666666666667,MIN(B106,C106))</f>
        <v>0.0416666666666667</v>
      </c>
      <c r="H106" s="28" t="n">
        <f aca="false">IF(MINA(D106,E106)=0,0.0416666666666667,MAX(D106,E106))</f>
        <v>0.0416666666666667</v>
      </c>
      <c r="I106" s="29" t="n">
        <f aca="false">IF(MIN(D106,E106)=0,0.0416666666666667,MIN(D106,E106))</f>
        <v>0.0416666666666667</v>
      </c>
      <c r="J106" s="2" t="n">
        <v>0</v>
      </c>
      <c r="K106" s="2" t="n">
        <v>0</v>
      </c>
      <c r="L106" s="28" t="n">
        <f aca="false">SUM(G106,I106,K106)</f>
        <v>0.0833333333333333</v>
      </c>
      <c r="S106" s="30" t="n">
        <f aca="false">SUM(M106:O106)</f>
        <v>0</v>
      </c>
    </row>
    <row r="107" customFormat="false" ht="15" hidden="false" customHeight="false" outlineLevel="0" collapsed="false">
      <c r="B107" s="2" t="n">
        <v>0.0416666666666667</v>
      </c>
      <c r="C107" s="2" t="n">
        <v>0.0416666666666667</v>
      </c>
      <c r="D107" s="2" t="n">
        <v>0.0416666666666667</v>
      </c>
      <c r="E107" s="2" t="n">
        <v>0.0416666666666667</v>
      </c>
      <c r="F107" s="28" t="n">
        <f aca="false">IF(MINA(B107,C107)=0,0.0416666666666667,MAX(B107,C107))</f>
        <v>0.0416666666666667</v>
      </c>
      <c r="G107" s="29" t="n">
        <f aca="false">IF(MIN(B107,C107)=0,0.0416666666666667,MIN(B107,C107))</f>
        <v>0.0416666666666667</v>
      </c>
      <c r="H107" s="28" t="n">
        <f aca="false">IF(MINA(D107,E107)=0,0.0416666666666667,MAX(D107,E107))</f>
        <v>0.0416666666666667</v>
      </c>
      <c r="I107" s="29" t="n">
        <f aca="false">IF(MIN(D107,E107)=0,0.0416666666666667,MIN(D107,E107))</f>
        <v>0.0416666666666667</v>
      </c>
      <c r="J107" s="2" t="n">
        <v>0</v>
      </c>
      <c r="K107" s="2" t="n">
        <v>0</v>
      </c>
      <c r="L107" s="28" t="n">
        <f aca="false">SUM(G107,I107,K107)</f>
        <v>0.0833333333333333</v>
      </c>
      <c r="S107" s="30" t="n">
        <f aca="false">SUM(M107:O107)</f>
        <v>0</v>
      </c>
    </row>
    <row r="108" customFormat="false" ht="15" hidden="false" customHeight="false" outlineLevel="0" collapsed="false">
      <c r="B108" s="2" t="n">
        <v>0.0416666666666667</v>
      </c>
      <c r="C108" s="2" t="n">
        <v>0.0416666666666667</v>
      </c>
      <c r="D108" s="2" t="n">
        <v>0.0416666666666667</v>
      </c>
      <c r="E108" s="2" t="n">
        <v>0.0416666666666667</v>
      </c>
      <c r="F108" s="28" t="n">
        <f aca="false">IF(MINA(B108,C108)=0,0.0416666666666667,MAX(B108,C108))</f>
        <v>0.0416666666666667</v>
      </c>
      <c r="G108" s="29" t="n">
        <f aca="false">IF(MIN(B108,C108)=0,0.0416666666666667,MIN(B108,C108))</f>
        <v>0.0416666666666667</v>
      </c>
      <c r="H108" s="28" t="n">
        <f aca="false">IF(MINA(D108,E108)=0,0.0416666666666667,MAX(D108,E108))</f>
        <v>0.0416666666666667</v>
      </c>
      <c r="I108" s="29" t="n">
        <f aca="false">IF(MIN(D108,E108)=0,0.0416666666666667,MIN(D108,E108))</f>
        <v>0.0416666666666667</v>
      </c>
      <c r="J108" s="2" t="n">
        <v>0</v>
      </c>
      <c r="K108" s="2" t="n">
        <v>0</v>
      </c>
      <c r="L108" s="28" t="n">
        <f aca="false">SUM(G108,I108,K108)</f>
        <v>0.0833333333333333</v>
      </c>
      <c r="S108" s="30" t="n">
        <f aca="false">SUM(M108:O108)</f>
        <v>0</v>
      </c>
    </row>
    <row r="109" customFormat="false" ht="15" hidden="false" customHeight="false" outlineLevel="0" collapsed="false">
      <c r="B109" s="2" t="n">
        <v>0.0416666666666667</v>
      </c>
      <c r="C109" s="2" t="n">
        <v>0.0416666666666667</v>
      </c>
      <c r="D109" s="2" t="n">
        <v>0.0416666666666667</v>
      </c>
      <c r="E109" s="2" t="n">
        <v>0.0416666666666667</v>
      </c>
      <c r="F109" s="28" t="n">
        <f aca="false">IF(MINA(B109,C109)=0,0.0416666666666667,MAX(B109,C109))</f>
        <v>0.0416666666666667</v>
      </c>
      <c r="G109" s="29" t="n">
        <f aca="false">IF(MIN(B109,C109)=0,0.0416666666666667,MIN(B109,C109))</f>
        <v>0.0416666666666667</v>
      </c>
      <c r="H109" s="28" t="n">
        <f aca="false">IF(MINA(D109,E109)=0,0.0416666666666667,MAX(D109,E109))</f>
        <v>0.0416666666666667</v>
      </c>
      <c r="I109" s="29" t="n">
        <f aca="false">IF(MIN(D109,E109)=0,0.0416666666666667,MIN(D109,E109))</f>
        <v>0.0416666666666667</v>
      </c>
      <c r="J109" s="2" t="n">
        <v>0</v>
      </c>
      <c r="K109" s="2" t="n">
        <v>0</v>
      </c>
      <c r="L109" s="28" t="n">
        <f aca="false">SUM(G109,I109,K109)</f>
        <v>0.0833333333333333</v>
      </c>
      <c r="S109" s="30" t="n">
        <f aca="false">SUM(M109:O109)</f>
        <v>0</v>
      </c>
    </row>
    <row r="110" customFormat="false" ht="15" hidden="false" customHeight="false" outlineLevel="0" collapsed="false">
      <c r="B110" s="2" t="n">
        <v>0.0416666666666667</v>
      </c>
      <c r="C110" s="2" t="n">
        <v>0.0416666666666667</v>
      </c>
      <c r="D110" s="2" t="n">
        <v>0.0416666666666667</v>
      </c>
      <c r="E110" s="2" t="n">
        <v>0.0416666666666667</v>
      </c>
      <c r="F110" s="28" t="n">
        <f aca="false">IF(MINA(B110,C110)=0,0.0416666666666667,MAX(B110,C110))</f>
        <v>0.0416666666666667</v>
      </c>
      <c r="G110" s="29" t="n">
        <f aca="false">IF(MIN(B110,C110)=0,0.0416666666666667,MIN(B110,C110))</f>
        <v>0.0416666666666667</v>
      </c>
      <c r="H110" s="28" t="n">
        <f aca="false">IF(MINA(D110,E110)=0,0.0416666666666667,MAX(D110,E110))</f>
        <v>0.0416666666666667</v>
      </c>
      <c r="I110" s="29" t="n">
        <f aca="false">IF(MIN(D110,E110)=0,0.0416666666666667,MIN(D110,E110))</f>
        <v>0.0416666666666667</v>
      </c>
      <c r="J110" s="2" t="n">
        <v>0</v>
      </c>
      <c r="K110" s="2" t="n">
        <v>0</v>
      </c>
      <c r="L110" s="28" t="n">
        <f aca="false">SUM(G110,I110,K110)</f>
        <v>0.0833333333333333</v>
      </c>
      <c r="S110" s="30" t="n">
        <f aca="false">SUM(M110:O110)</f>
        <v>0</v>
      </c>
    </row>
    <row r="111" customFormat="false" ht="15" hidden="false" customHeight="false" outlineLevel="0" collapsed="false">
      <c r="B111" s="2" t="n">
        <v>0.0416666666666667</v>
      </c>
      <c r="C111" s="2" t="n">
        <v>0.0416666666666667</v>
      </c>
      <c r="D111" s="2" t="n">
        <v>0.0416666666666667</v>
      </c>
      <c r="E111" s="2" t="n">
        <v>0.0416666666666667</v>
      </c>
      <c r="F111" s="28" t="n">
        <f aca="false">IF(MINA(B111,C111)=0,0.0416666666666667,MAX(B111,C111))</f>
        <v>0.0416666666666667</v>
      </c>
      <c r="G111" s="29" t="n">
        <f aca="false">IF(MIN(B111,C111)=0,0.0416666666666667,MIN(B111,C111))</f>
        <v>0.0416666666666667</v>
      </c>
      <c r="H111" s="28" t="n">
        <f aca="false">IF(MINA(D111,E111)=0,0.0416666666666667,MAX(D111,E111))</f>
        <v>0.0416666666666667</v>
      </c>
      <c r="I111" s="29" t="n">
        <f aca="false">IF(MIN(D111,E111)=0,0.0416666666666667,MIN(D111,E111))</f>
        <v>0.0416666666666667</v>
      </c>
      <c r="J111" s="2" t="n">
        <v>0</v>
      </c>
      <c r="K111" s="2" t="n">
        <v>0</v>
      </c>
      <c r="L111" s="28" t="n">
        <f aca="false">SUM(G111,I111,K111)</f>
        <v>0.0833333333333333</v>
      </c>
      <c r="S111" s="30" t="n">
        <f aca="false">SUM(M111:O111)</f>
        <v>0</v>
      </c>
    </row>
    <row r="112" customFormat="false" ht="15" hidden="false" customHeight="false" outlineLevel="0" collapsed="false">
      <c r="B112" s="2" t="n">
        <v>0.0416666666666667</v>
      </c>
      <c r="C112" s="2" t="n">
        <v>0.0416666666666667</v>
      </c>
      <c r="D112" s="2" t="n">
        <v>0.0416666666666667</v>
      </c>
      <c r="E112" s="2" t="n">
        <v>0.0416666666666667</v>
      </c>
      <c r="F112" s="28" t="n">
        <f aca="false">IF(MINA(B112,C112)=0,0.0416666666666667,MAX(B112,C112))</f>
        <v>0.0416666666666667</v>
      </c>
      <c r="G112" s="29" t="n">
        <f aca="false">IF(MIN(B112,C112)=0,0.0416666666666667,MIN(B112,C112))</f>
        <v>0.0416666666666667</v>
      </c>
      <c r="H112" s="28" t="n">
        <f aca="false">IF(MINA(D112,E112)=0,0.0416666666666667,MAX(D112,E112))</f>
        <v>0.0416666666666667</v>
      </c>
      <c r="I112" s="29" t="n">
        <f aca="false">IF(MIN(D112,E112)=0,0.0416666666666667,MIN(D112,E112))</f>
        <v>0.0416666666666667</v>
      </c>
      <c r="J112" s="2" t="n">
        <v>0</v>
      </c>
      <c r="K112" s="2" t="n">
        <v>0</v>
      </c>
      <c r="L112" s="28" t="n">
        <f aca="false">SUM(G112,I112,K112)</f>
        <v>0.0833333333333333</v>
      </c>
      <c r="S112" s="30" t="n">
        <f aca="false">SUM(M112:O112)</f>
        <v>0</v>
      </c>
    </row>
    <row r="113" customFormat="false" ht="15" hidden="false" customHeight="false" outlineLevel="0" collapsed="false">
      <c r="B113" s="2" t="n">
        <v>0.0416666666666667</v>
      </c>
      <c r="C113" s="2" t="n">
        <v>0.0416666666666667</v>
      </c>
      <c r="D113" s="2" t="n">
        <v>0.0416666666666667</v>
      </c>
      <c r="E113" s="2" t="n">
        <v>0.0416666666666667</v>
      </c>
      <c r="F113" s="28" t="n">
        <f aca="false">IF(MINA(B113,C113)=0,0.0416666666666667,MAX(B113,C113))</f>
        <v>0.0416666666666667</v>
      </c>
      <c r="G113" s="29" t="n">
        <f aca="false">IF(MIN(B113,C113)=0,0.0416666666666667,MIN(B113,C113))</f>
        <v>0.0416666666666667</v>
      </c>
      <c r="H113" s="28" t="n">
        <f aca="false">IF(MINA(D113,E113)=0,0.0416666666666667,MAX(D113,E113))</f>
        <v>0.0416666666666667</v>
      </c>
      <c r="I113" s="29" t="n">
        <f aca="false">IF(MIN(D113,E113)=0,0.0416666666666667,MIN(D113,E113))</f>
        <v>0.0416666666666667</v>
      </c>
      <c r="J113" s="2" t="n">
        <v>0</v>
      </c>
      <c r="K113" s="2" t="n">
        <v>0</v>
      </c>
      <c r="L113" s="28" t="n">
        <f aca="false">SUM(G113,I113,K113)</f>
        <v>0.0833333333333333</v>
      </c>
      <c r="S113" s="30" t="n">
        <f aca="false">SUM(M113:O113)</f>
        <v>0</v>
      </c>
    </row>
    <row r="114" customFormat="false" ht="15" hidden="false" customHeight="false" outlineLevel="0" collapsed="false">
      <c r="B114" s="2" t="n">
        <v>0.0416666666666667</v>
      </c>
      <c r="C114" s="2" t="n">
        <v>0.0416666666666667</v>
      </c>
      <c r="D114" s="2" t="n">
        <v>0.0416666666666667</v>
      </c>
      <c r="E114" s="2" t="n">
        <v>0.0416666666666667</v>
      </c>
      <c r="F114" s="28" t="n">
        <f aca="false">IF(MINA(B114,C114)=0,0.0416666666666667,MAX(B114,C114))</f>
        <v>0.0416666666666667</v>
      </c>
      <c r="G114" s="29" t="n">
        <f aca="false">IF(MIN(B114,C114)=0,0.0416666666666667,MIN(B114,C114))</f>
        <v>0.0416666666666667</v>
      </c>
      <c r="H114" s="28" t="n">
        <f aca="false">IF(MINA(D114,E114)=0,0.0416666666666667,MAX(D114,E114))</f>
        <v>0.0416666666666667</v>
      </c>
      <c r="I114" s="29" t="n">
        <f aca="false">IF(MIN(D114,E114)=0,0.0416666666666667,MIN(D114,E114))</f>
        <v>0.0416666666666667</v>
      </c>
      <c r="J114" s="2" t="n">
        <v>0</v>
      </c>
      <c r="K114" s="2" t="n">
        <v>0</v>
      </c>
      <c r="L114" s="28" t="n">
        <f aca="false">SUM(G114,I114,K114)</f>
        <v>0.0833333333333333</v>
      </c>
      <c r="S114" s="30" t="n">
        <f aca="false">SUM(M114:O114)</f>
        <v>0</v>
      </c>
    </row>
    <row r="115" customFormat="false" ht="15" hidden="false" customHeight="false" outlineLevel="0" collapsed="false">
      <c r="B115" s="2" t="n">
        <v>0.0416666666666667</v>
      </c>
      <c r="C115" s="2" t="n">
        <v>0.0416666666666667</v>
      </c>
      <c r="D115" s="2" t="n">
        <v>0.0416666666666667</v>
      </c>
      <c r="E115" s="2" t="n">
        <v>0.0416666666666667</v>
      </c>
      <c r="F115" s="28" t="n">
        <f aca="false">IF(MINA(B115,C115)=0,0.0416666666666667,MAX(B115,C115))</f>
        <v>0.0416666666666667</v>
      </c>
      <c r="G115" s="29" t="n">
        <f aca="false">IF(MIN(B115,C115)=0,0.0416666666666667,MIN(B115,C115))</f>
        <v>0.0416666666666667</v>
      </c>
      <c r="H115" s="28" t="n">
        <f aca="false">IF(MINA(D115,E115)=0,0.0416666666666667,MAX(D115,E115))</f>
        <v>0.0416666666666667</v>
      </c>
      <c r="I115" s="29" t="n">
        <f aca="false">IF(MIN(D115,E115)=0,0.0416666666666667,MIN(D115,E115))</f>
        <v>0.0416666666666667</v>
      </c>
      <c r="J115" s="2" t="n">
        <v>0</v>
      </c>
      <c r="K115" s="2" t="n">
        <v>0</v>
      </c>
      <c r="L115" s="28" t="n">
        <f aca="false">SUM(G115,I115,K115)</f>
        <v>0.0833333333333333</v>
      </c>
      <c r="S115" s="30" t="n">
        <f aca="false">SUM(M115:O115)</f>
        <v>0</v>
      </c>
    </row>
    <row r="116" customFormat="false" ht="15" hidden="false" customHeight="false" outlineLevel="0" collapsed="false">
      <c r="B116" s="2" t="n">
        <v>0.0416666666666667</v>
      </c>
      <c r="C116" s="2" t="n">
        <v>0.0416666666666667</v>
      </c>
      <c r="D116" s="2" t="n">
        <v>0.0416666666666667</v>
      </c>
      <c r="E116" s="2" t="n">
        <v>0.0416666666666667</v>
      </c>
      <c r="F116" s="28" t="n">
        <f aca="false">IF(MINA(B116,C116)=0,0.0416666666666667,MAX(B116,C116))</f>
        <v>0.0416666666666667</v>
      </c>
      <c r="G116" s="29" t="n">
        <f aca="false">IF(MIN(B116,C116)=0,0.0416666666666667,MIN(B116,C116))</f>
        <v>0.0416666666666667</v>
      </c>
      <c r="H116" s="28" t="n">
        <f aca="false">IF(MINA(D116,E116)=0,0.0416666666666667,MAX(D116,E116))</f>
        <v>0.0416666666666667</v>
      </c>
      <c r="I116" s="29" t="n">
        <f aca="false">IF(MIN(D116,E116)=0,0.0416666666666667,MIN(D116,E116))</f>
        <v>0.0416666666666667</v>
      </c>
      <c r="J116" s="2" t="n">
        <v>0</v>
      </c>
      <c r="K116" s="2" t="n">
        <v>0</v>
      </c>
      <c r="L116" s="28" t="n">
        <f aca="false">SUM(G116,I116,K116)</f>
        <v>0.0833333333333333</v>
      </c>
      <c r="S116" s="30" t="n">
        <f aca="false">SUM(M116:O116)</f>
        <v>0</v>
      </c>
    </row>
    <row r="117" customFormat="false" ht="15" hidden="false" customHeight="false" outlineLevel="0" collapsed="false">
      <c r="B117" s="2" t="n">
        <v>0.0416666666666667</v>
      </c>
      <c r="C117" s="2" t="n">
        <v>0.0416666666666667</v>
      </c>
      <c r="D117" s="2" t="n">
        <v>0.0416666666666667</v>
      </c>
      <c r="E117" s="2" t="n">
        <v>0.0416666666666667</v>
      </c>
      <c r="F117" s="28" t="n">
        <f aca="false">IF(MINA(B117,C117)=0,0.0416666666666667,MAX(B117,C117))</f>
        <v>0.0416666666666667</v>
      </c>
      <c r="G117" s="29" t="n">
        <f aca="false">IF(MIN(B117,C117)=0,0.0416666666666667,MIN(B117,C117))</f>
        <v>0.0416666666666667</v>
      </c>
      <c r="H117" s="28" t="n">
        <f aca="false">IF(MINA(D117,E117)=0,0.0416666666666667,MAX(D117,E117))</f>
        <v>0.0416666666666667</v>
      </c>
      <c r="I117" s="29" t="n">
        <f aca="false">IF(MIN(D117,E117)=0,0.0416666666666667,MIN(D117,E117))</f>
        <v>0.0416666666666667</v>
      </c>
      <c r="J117" s="2" t="n">
        <v>0</v>
      </c>
      <c r="K117" s="2" t="n">
        <v>0</v>
      </c>
      <c r="L117" s="28" t="n">
        <f aca="false">SUM(G117,I117,K117)</f>
        <v>0.0833333333333333</v>
      </c>
      <c r="S117" s="30" t="n">
        <f aca="false">SUM(M117:O117)</f>
        <v>0</v>
      </c>
    </row>
    <row r="118" customFormat="false" ht="15" hidden="false" customHeight="false" outlineLevel="0" collapsed="false">
      <c r="B118" s="2" t="n">
        <v>0.0416666666666667</v>
      </c>
      <c r="C118" s="2" t="n">
        <v>0.0416666666666667</v>
      </c>
      <c r="D118" s="2" t="n">
        <v>0.0416666666666667</v>
      </c>
      <c r="E118" s="2" t="n">
        <v>0.0416666666666667</v>
      </c>
      <c r="F118" s="28" t="n">
        <f aca="false">IF(MINA(B118,C118)=0,0.0416666666666667,MAX(B118,C118))</f>
        <v>0.0416666666666667</v>
      </c>
      <c r="G118" s="29" t="n">
        <f aca="false">IF(MIN(B118,C118)=0,0.0416666666666667,MIN(B118,C118))</f>
        <v>0.0416666666666667</v>
      </c>
      <c r="H118" s="28" t="n">
        <f aca="false">IF(MINA(D118,E118)=0,0.0416666666666667,MAX(D118,E118))</f>
        <v>0.0416666666666667</v>
      </c>
      <c r="I118" s="29" t="n">
        <f aca="false">IF(MIN(D118,E118)=0,0.0416666666666667,MIN(D118,E118))</f>
        <v>0.0416666666666667</v>
      </c>
      <c r="J118" s="2" t="n">
        <v>0</v>
      </c>
      <c r="K118" s="2" t="n">
        <v>0</v>
      </c>
      <c r="L118" s="28" t="n">
        <f aca="false">SUM(G118,I118,K118)</f>
        <v>0.0833333333333333</v>
      </c>
      <c r="S118" s="30" t="n">
        <f aca="false">SUM(M118:O118)</f>
        <v>0</v>
      </c>
    </row>
    <row r="119" customFormat="false" ht="15" hidden="false" customHeight="false" outlineLevel="0" collapsed="false">
      <c r="B119" s="2" t="n">
        <v>0.0416666666666667</v>
      </c>
      <c r="C119" s="2" t="n">
        <v>0.0416666666666667</v>
      </c>
      <c r="D119" s="2" t="n">
        <v>0.0416666666666667</v>
      </c>
      <c r="E119" s="2" t="n">
        <v>0.0416666666666667</v>
      </c>
      <c r="F119" s="28" t="n">
        <f aca="false">IF(MINA(B119,C119)=0,0.0416666666666667,MAX(B119,C119))</f>
        <v>0.0416666666666667</v>
      </c>
      <c r="G119" s="29" t="n">
        <f aca="false">IF(MIN(B119,C119)=0,0.0416666666666667,MIN(B119,C119))</f>
        <v>0.0416666666666667</v>
      </c>
      <c r="H119" s="28" t="n">
        <f aca="false">IF(MINA(D119,E119)=0,0.0416666666666667,MAX(D119,E119))</f>
        <v>0.0416666666666667</v>
      </c>
      <c r="I119" s="29" t="n">
        <f aca="false">IF(MIN(D119,E119)=0,0.0416666666666667,MIN(D119,E119))</f>
        <v>0.0416666666666667</v>
      </c>
      <c r="J119" s="2" t="n">
        <v>0</v>
      </c>
      <c r="K119" s="2" t="n">
        <v>0</v>
      </c>
      <c r="L119" s="28" t="n">
        <f aca="false">SUM(G119,I119,K119)</f>
        <v>0.0833333333333333</v>
      </c>
      <c r="S119" s="30" t="n">
        <f aca="false">SUM(M119:O119)</f>
        <v>0</v>
      </c>
    </row>
    <row r="120" customFormat="false" ht="15" hidden="false" customHeight="false" outlineLevel="0" collapsed="false">
      <c r="B120" s="2" t="n">
        <v>0.0416666666666667</v>
      </c>
      <c r="C120" s="2" t="n">
        <v>0.0416666666666667</v>
      </c>
      <c r="D120" s="2" t="n">
        <v>0.0416666666666667</v>
      </c>
      <c r="E120" s="2" t="n">
        <v>0.0416666666666667</v>
      </c>
      <c r="F120" s="28" t="n">
        <f aca="false">IF(MINA(B120,C120)=0,0.0416666666666667,MAX(B120,C120))</f>
        <v>0.0416666666666667</v>
      </c>
      <c r="G120" s="29" t="n">
        <f aca="false">IF(MIN(B120,C120)=0,0.0416666666666667,MIN(B120,C120))</f>
        <v>0.0416666666666667</v>
      </c>
      <c r="H120" s="28" t="n">
        <f aca="false">IF(MINA(D120,E120)=0,0.0416666666666667,MAX(D120,E120))</f>
        <v>0.0416666666666667</v>
      </c>
      <c r="I120" s="29" t="n">
        <f aca="false">IF(MIN(D120,E120)=0,0.0416666666666667,MIN(D120,E120))</f>
        <v>0.0416666666666667</v>
      </c>
      <c r="J120" s="2" t="n">
        <v>0</v>
      </c>
      <c r="K120" s="2" t="n">
        <v>0</v>
      </c>
      <c r="L120" s="28" t="n">
        <f aca="false">SUM(G120,I120,K120)</f>
        <v>0.0833333333333333</v>
      </c>
      <c r="S120" s="30" t="n">
        <f aca="false">SUM(M120:O120)</f>
        <v>0</v>
      </c>
    </row>
    <row r="121" customFormat="false" ht="15" hidden="false" customHeight="false" outlineLevel="0" collapsed="false">
      <c r="B121" s="2" t="n">
        <v>0.0416666666666667</v>
      </c>
      <c r="C121" s="2" t="n">
        <v>0.0416666666666667</v>
      </c>
      <c r="D121" s="2" t="n">
        <v>0.0416666666666667</v>
      </c>
      <c r="E121" s="2" t="n">
        <v>0.0416666666666667</v>
      </c>
      <c r="F121" s="28" t="n">
        <f aca="false">IF(MINA(B121,C121)=0,0.0416666666666667,MAX(B121,C121))</f>
        <v>0.0416666666666667</v>
      </c>
      <c r="G121" s="29" t="n">
        <f aca="false">IF(MIN(B121,C121)=0,0.0416666666666667,MIN(B121,C121))</f>
        <v>0.0416666666666667</v>
      </c>
      <c r="H121" s="28" t="n">
        <f aca="false">IF(MINA(D121,E121)=0,0.0416666666666667,MAX(D121,E121))</f>
        <v>0.0416666666666667</v>
      </c>
      <c r="I121" s="29" t="n">
        <f aca="false">IF(MIN(D121,E121)=0,0.0416666666666667,MIN(D121,E121))</f>
        <v>0.0416666666666667</v>
      </c>
      <c r="J121" s="2" t="n">
        <v>0</v>
      </c>
      <c r="K121" s="2" t="n">
        <v>0</v>
      </c>
      <c r="L121" s="28" t="n">
        <f aca="false">SUM(G121,I121,K121)</f>
        <v>0.0833333333333333</v>
      </c>
      <c r="S121" s="30" t="n">
        <f aca="false">SUM(M121:O121)</f>
        <v>0</v>
      </c>
    </row>
    <row r="122" customFormat="false" ht="15" hidden="false" customHeight="false" outlineLevel="0" collapsed="false">
      <c r="B122" s="2" t="n">
        <v>0.0416666666666667</v>
      </c>
      <c r="C122" s="2" t="n">
        <v>0.0416666666666667</v>
      </c>
      <c r="D122" s="2" t="n">
        <v>0.0416666666666667</v>
      </c>
      <c r="E122" s="2" t="n">
        <v>0.0416666666666667</v>
      </c>
      <c r="F122" s="28" t="n">
        <f aca="false">IF(MINA(B122,C122)=0,0.0416666666666667,MAX(B122,C122))</f>
        <v>0.0416666666666667</v>
      </c>
      <c r="G122" s="29" t="n">
        <f aca="false">IF(MIN(B122,C122)=0,0.0416666666666667,MIN(B122,C122))</f>
        <v>0.0416666666666667</v>
      </c>
      <c r="H122" s="28" t="n">
        <f aca="false">IF(MINA(D122,E122)=0,0.0416666666666667,MAX(D122,E122))</f>
        <v>0.0416666666666667</v>
      </c>
      <c r="I122" s="29" t="n">
        <f aca="false">IF(MIN(D122,E122)=0,0.0416666666666667,MIN(D122,E122))</f>
        <v>0.0416666666666667</v>
      </c>
      <c r="J122" s="2" t="n">
        <v>0</v>
      </c>
      <c r="K122" s="2" t="n">
        <v>0</v>
      </c>
      <c r="L122" s="28" t="n">
        <f aca="false">SUM(G122,I122,K122)</f>
        <v>0.0833333333333333</v>
      </c>
      <c r="S122" s="30" t="n">
        <f aca="false">SUM(M122:O122)</f>
        <v>0</v>
      </c>
    </row>
    <row r="123" customFormat="false" ht="15" hidden="false" customHeight="false" outlineLevel="0" collapsed="false">
      <c r="B123" s="2" t="n">
        <v>0.0416666666666667</v>
      </c>
      <c r="C123" s="2" t="n">
        <v>0.0416666666666667</v>
      </c>
      <c r="D123" s="2" t="n">
        <v>0.0416666666666667</v>
      </c>
      <c r="E123" s="2" t="n">
        <v>0.0416666666666667</v>
      </c>
      <c r="F123" s="28" t="n">
        <f aca="false">IF(MINA(B123,C123)=0,0.0416666666666667,MAX(B123,C123))</f>
        <v>0.0416666666666667</v>
      </c>
      <c r="G123" s="29" t="n">
        <f aca="false">IF(MIN(B123,C123)=0,0.0416666666666667,MIN(B123,C123))</f>
        <v>0.0416666666666667</v>
      </c>
      <c r="H123" s="28" t="n">
        <f aca="false">IF(MINA(D123,E123)=0,0.0416666666666667,MAX(D123,E123))</f>
        <v>0.0416666666666667</v>
      </c>
      <c r="I123" s="29" t="n">
        <f aca="false">IF(MIN(D123,E123)=0,0.0416666666666667,MIN(D123,E123))</f>
        <v>0.0416666666666667</v>
      </c>
      <c r="J123" s="2" t="n">
        <v>0</v>
      </c>
      <c r="K123" s="2" t="n">
        <v>0</v>
      </c>
      <c r="L123" s="28" t="n">
        <f aca="false">SUM(G123,I123,K123)</f>
        <v>0.0833333333333333</v>
      </c>
      <c r="S123" s="30" t="n">
        <f aca="false">SUM(M123:O123)</f>
        <v>0</v>
      </c>
    </row>
    <row r="124" customFormat="false" ht="15" hidden="false" customHeight="false" outlineLevel="0" collapsed="false">
      <c r="B124" s="2" t="n">
        <v>0.0416666666666667</v>
      </c>
      <c r="C124" s="2" t="n">
        <v>0.0416666666666667</v>
      </c>
      <c r="D124" s="2" t="n">
        <v>0.0416666666666667</v>
      </c>
      <c r="E124" s="2" t="n">
        <v>0.0416666666666667</v>
      </c>
      <c r="F124" s="28" t="n">
        <f aca="false">IF(MINA(B124,C124)=0,0.0416666666666667,MAX(B124,C124))</f>
        <v>0.0416666666666667</v>
      </c>
      <c r="G124" s="29" t="n">
        <f aca="false">IF(MIN(B124,C124)=0,0.0416666666666667,MIN(B124,C124))</f>
        <v>0.0416666666666667</v>
      </c>
      <c r="H124" s="28" t="n">
        <f aca="false">IF(MINA(D124,E124)=0,0.0416666666666667,MAX(D124,E124))</f>
        <v>0.0416666666666667</v>
      </c>
      <c r="I124" s="29" t="n">
        <f aca="false">IF(MIN(D124,E124)=0,0.0416666666666667,MIN(D124,E124))</f>
        <v>0.0416666666666667</v>
      </c>
      <c r="J124" s="2" t="n">
        <v>0</v>
      </c>
      <c r="K124" s="2" t="n">
        <v>0</v>
      </c>
      <c r="L124" s="28" t="n">
        <f aca="false">SUM(G124,I124,K124)</f>
        <v>0.0833333333333333</v>
      </c>
      <c r="S124" s="30" t="n">
        <f aca="false">SUM(M124:O124)</f>
        <v>0</v>
      </c>
    </row>
    <row r="125" customFormat="false" ht="15" hidden="false" customHeight="false" outlineLevel="0" collapsed="false">
      <c r="B125" s="2" t="n">
        <v>0.0416666666666667</v>
      </c>
      <c r="C125" s="2" t="n">
        <v>0.0416666666666667</v>
      </c>
      <c r="D125" s="2" t="n">
        <v>0.0416666666666667</v>
      </c>
      <c r="E125" s="2" t="n">
        <v>0.0416666666666667</v>
      </c>
      <c r="F125" s="28" t="n">
        <f aca="false">IF(MINA(B125,C125)=0,0.0416666666666667,MAX(B125,C125))</f>
        <v>0.0416666666666667</v>
      </c>
      <c r="G125" s="29" t="n">
        <f aca="false">IF(MIN(B125,C125)=0,0.0416666666666667,MIN(B125,C125))</f>
        <v>0.0416666666666667</v>
      </c>
      <c r="H125" s="28" t="n">
        <f aca="false">IF(MINA(D125,E125)=0,0.0416666666666667,MAX(D125,E125))</f>
        <v>0.0416666666666667</v>
      </c>
      <c r="I125" s="29" t="n">
        <f aca="false">IF(MIN(D125,E125)=0,0.0416666666666667,MIN(D125,E125))</f>
        <v>0.0416666666666667</v>
      </c>
      <c r="J125" s="2" t="n">
        <v>0</v>
      </c>
      <c r="K125" s="2" t="n">
        <v>0</v>
      </c>
      <c r="L125" s="28" t="n">
        <f aca="false">SUM(G125,I125,K125)</f>
        <v>0.0833333333333333</v>
      </c>
      <c r="S125" s="30" t="n">
        <f aca="false">SUM(M125:O125)</f>
        <v>0</v>
      </c>
    </row>
    <row r="126" customFormat="false" ht="15" hidden="false" customHeight="false" outlineLevel="0" collapsed="false">
      <c r="B126" s="2" t="n">
        <v>0.0416666666666667</v>
      </c>
      <c r="C126" s="2" t="n">
        <v>0.0416666666666667</v>
      </c>
      <c r="D126" s="2" t="n">
        <v>0.0416666666666667</v>
      </c>
      <c r="E126" s="2" t="n">
        <v>0.0416666666666667</v>
      </c>
      <c r="F126" s="28" t="n">
        <f aca="false">IF(MINA(B126,C126)=0,0.0416666666666667,MAX(B126,C126))</f>
        <v>0.0416666666666667</v>
      </c>
      <c r="G126" s="29" t="n">
        <f aca="false">IF(MIN(B126,C126)=0,0.0416666666666667,MIN(B126,C126))</f>
        <v>0.0416666666666667</v>
      </c>
      <c r="H126" s="28" t="n">
        <f aca="false">IF(MINA(D126,E126)=0,0.0416666666666667,MAX(D126,E126))</f>
        <v>0.0416666666666667</v>
      </c>
      <c r="I126" s="29" t="n">
        <f aca="false">IF(MIN(D126,E126)=0,0.0416666666666667,MIN(D126,E126))</f>
        <v>0.0416666666666667</v>
      </c>
      <c r="J126" s="2" t="n">
        <v>0</v>
      </c>
      <c r="K126" s="2" t="n">
        <v>0</v>
      </c>
      <c r="L126" s="28" t="n">
        <f aca="false">SUM(G126,I126,K126)</f>
        <v>0.0833333333333333</v>
      </c>
      <c r="S126" s="30" t="n">
        <f aca="false">SUM(M126:O126)</f>
        <v>0</v>
      </c>
    </row>
    <row r="127" customFormat="false" ht="15" hidden="false" customHeight="false" outlineLevel="0" collapsed="false">
      <c r="B127" s="2" t="n">
        <v>0.0416666666666667</v>
      </c>
      <c r="C127" s="2" t="n">
        <v>0.0416666666666667</v>
      </c>
      <c r="D127" s="2" t="n">
        <v>0.0416666666666667</v>
      </c>
      <c r="E127" s="2" t="n">
        <v>0.0416666666666667</v>
      </c>
      <c r="F127" s="28" t="n">
        <f aca="false">IF(MINA(B127,C127)=0,0.0416666666666667,MAX(B127,C127))</f>
        <v>0.0416666666666667</v>
      </c>
      <c r="G127" s="29" t="n">
        <f aca="false">IF(MIN(B127,C127)=0,0.0416666666666667,MIN(B127,C127))</f>
        <v>0.0416666666666667</v>
      </c>
      <c r="H127" s="28" t="n">
        <f aca="false">IF(MINA(D127,E127)=0,0.0416666666666667,MAX(D127,E127))</f>
        <v>0.0416666666666667</v>
      </c>
      <c r="I127" s="29" t="n">
        <f aca="false">IF(MIN(D127,E127)=0,0.0416666666666667,MIN(D127,E127))</f>
        <v>0.0416666666666667</v>
      </c>
      <c r="J127" s="2" t="n">
        <v>0</v>
      </c>
      <c r="K127" s="2" t="n">
        <v>0</v>
      </c>
      <c r="L127" s="28" t="n">
        <f aca="false">SUM(G127,I127,K127)</f>
        <v>0.0833333333333333</v>
      </c>
      <c r="S127" s="30" t="n">
        <f aca="false">SUM(M127:O127)</f>
        <v>0</v>
      </c>
    </row>
    <row r="128" customFormat="false" ht="15" hidden="false" customHeight="false" outlineLevel="0" collapsed="false">
      <c r="B128" s="2" t="n">
        <v>0.0416666666666667</v>
      </c>
      <c r="C128" s="2" t="n">
        <v>0.0416666666666667</v>
      </c>
      <c r="D128" s="2" t="n">
        <v>0.0416666666666667</v>
      </c>
      <c r="E128" s="2" t="n">
        <v>0.0416666666666667</v>
      </c>
      <c r="F128" s="28" t="n">
        <f aca="false">IF(MINA(B128,C128)=0,0.0416666666666667,MAX(B128,C128))</f>
        <v>0.0416666666666667</v>
      </c>
      <c r="G128" s="29" t="n">
        <f aca="false">IF(MIN(B128,C128)=0,0.0416666666666667,MIN(B128,C128))</f>
        <v>0.0416666666666667</v>
      </c>
      <c r="H128" s="28" t="n">
        <f aca="false">IF(MINA(D128,E128)=0,0.0416666666666667,MAX(D128,E128))</f>
        <v>0.0416666666666667</v>
      </c>
      <c r="I128" s="29" t="n">
        <f aca="false">IF(MIN(D128,E128)=0,0.0416666666666667,MIN(D128,E128))</f>
        <v>0.0416666666666667</v>
      </c>
      <c r="J128" s="2" t="n">
        <v>0</v>
      </c>
      <c r="K128" s="2" t="n">
        <v>0</v>
      </c>
      <c r="L128" s="28" t="n">
        <f aca="false">SUM(G128,I128,K128)</f>
        <v>0.0833333333333333</v>
      </c>
      <c r="S128" s="30" t="n">
        <f aca="false">SUM(M128:O128)</f>
        <v>0</v>
      </c>
    </row>
    <row r="129" customFormat="false" ht="15" hidden="false" customHeight="false" outlineLevel="0" collapsed="false">
      <c r="B129" s="2" t="n">
        <v>0.0416666666666667</v>
      </c>
      <c r="C129" s="2" t="n">
        <v>0.0416666666666667</v>
      </c>
      <c r="D129" s="2" t="n">
        <v>0.0416666666666667</v>
      </c>
      <c r="E129" s="2" t="n">
        <v>0.0416666666666667</v>
      </c>
      <c r="F129" s="28" t="n">
        <f aca="false">IF(MINA(B129,C129)=0,0.0416666666666667,MAX(B129,C129))</f>
        <v>0.0416666666666667</v>
      </c>
      <c r="G129" s="29" t="n">
        <f aca="false">IF(MIN(B129,C129)=0,0.0416666666666667,MIN(B129,C129))</f>
        <v>0.0416666666666667</v>
      </c>
      <c r="H129" s="28" t="n">
        <f aca="false">IF(MINA(D129,E129)=0,0.0416666666666667,MAX(D129,E129))</f>
        <v>0.0416666666666667</v>
      </c>
      <c r="I129" s="29" t="n">
        <f aca="false">IF(MIN(D129,E129)=0,0.0416666666666667,MIN(D129,E129))</f>
        <v>0.0416666666666667</v>
      </c>
      <c r="J129" s="2" t="n">
        <v>0</v>
      </c>
      <c r="K129" s="2" t="n">
        <v>0</v>
      </c>
      <c r="L129" s="28" t="n">
        <f aca="false">SUM(G129,I129,K129)</f>
        <v>0.0833333333333333</v>
      </c>
      <c r="S129" s="30" t="n">
        <f aca="false">SUM(M129:O129)</f>
        <v>0</v>
      </c>
    </row>
    <row r="130" customFormat="false" ht="15" hidden="false" customHeight="false" outlineLevel="0" collapsed="false">
      <c r="B130" s="2" t="n">
        <v>0.0416666666666667</v>
      </c>
      <c r="C130" s="2" t="n">
        <v>0.0416666666666667</v>
      </c>
      <c r="D130" s="2" t="n">
        <v>0.0416666666666667</v>
      </c>
      <c r="E130" s="2" t="n">
        <v>0.0416666666666667</v>
      </c>
      <c r="F130" s="28" t="n">
        <f aca="false">IF(MINA(B130,C130)=0,0.0416666666666667,MAX(B130,C130))</f>
        <v>0.0416666666666667</v>
      </c>
      <c r="G130" s="29" t="n">
        <f aca="false">IF(MIN(B130,C130)=0,0.0416666666666667,MIN(B130,C130))</f>
        <v>0.0416666666666667</v>
      </c>
      <c r="H130" s="28" t="n">
        <f aca="false">IF(MINA(D130,E130)=0,0.0416666666666667,MAX(D130,E130))</f>
        <v>0.0416666666666667</v>
      </c>
      <c r="I130" s="29" t="n">
        <f aca="false">IF(MIN(D130,E130)=0,0.0416666666666667,MIN(D130,E130))</f>
        <v>0.0416666666666667</v>
      </c>
      <c r="J130" s="2" t="n">
        <v>0</v>
      </c>
      <c r="K130" s="2" t="n">
        <v>0</v>
      </c>
      <c r="L130" s="28" t="n">
        <f aca="false">SUM(G130,I130,K130)</f>
        <v>0.0833333333333333</v>
      </c>
      <c r="S130" s="30" t="n">
        <f aca="false">SUM(M130:O130)</f>
        <v>0</v>
      </c>
    </row>
    <row r="131" customFormat="false" ht="15" hidden="false" customHeight="false" outlineLevel="0" collapsed="false">
      <c r="B131" s="2" t="n">
        <v>0.0416666666666667</v>
      </c>
      <c r="C131" s="2" t="n">
        <v>0.0416666666666667</v>
      </c>
      <c r="D131" s="2" t="n">
        <v>0.0416666666666667</v>
      </c>
      <c r="E131" s="2" t="n">
        <v>0.0416666666666667</v>
      </c>
      <c r="F131" s="28" t="n">
        <f aca="false">IF(MINA(B131,C131)=0,0.0416666666666667,MAX(B131,C131))</f>
        <v>0.0416666666666667</v>
      </c>
      <c r="G131" s="29" t="n">
        <f aca="false">IF(MIN(B131,C131)=0,0.0416666666666667,MIN(B131,C131))</f>
        <v>0.0416666666666667</v>
      </c>
      <c r="H131" s="28" t="n">
        <f aca="false">IF(MINA(D131,E131)=0,0.0416666666666667,MAX(D131,E131))</f>
        <v>0.0416666666666667</v>
      </c>
      <c r="I131" s="29" t="n">
        <f aca="false">IF(MIN(D131,E131)=0,0.0416666666666667,MIN(D131,E131))</f>
        <v>0.0416666666666667</v>
      </c>
      <c r="J131" s="2" t="n">
        <v>0</v>
      </c>
      <c r="K131" s="2" t="n">
        <v>0</v>
      </c>
      <c r="L131" s="28" t="n">
        <f aca="false">SUM(G131,I131,K131)</f>
        <v>0.0833333333333333</v>
      </c>
      <c r="S131" s="30" t="n">
        <f aca="false">SUM(M131:O131)</f>
        <v>0</v>
      </c>
    </row>
    <row r="132" customFormat="false" ht="15" hidden="false" customHeight="false" outlineLevel="0" collapsed="false">
      <c r="B132" s="2" t="n">
        <v>0.0416666666666667</v>
      </c>
      <c r="C132" s="2" t="n">
        <v>0.0416666666666667</v>
      </c>
      <c r="D132" s="2" t="n">
        <v>0.0416666666666667</v>
      </c>
      <c r="E132" s="2" t="n">
        <v>0.0416666666666667</v>
      </c>
      <c r="F132" s="28" t="n">
        <f aca="false">IF(MINA(B132,C132)=0,0.0416666666666667,MAX(B132,C132))</f>
        <v>0.0416666666666667</v>
      </c>
      <c r="G132" s="29" t="n">
        <f aca="false">IF(MIN(B132,C132)=0,0.0416666666666667,MIN(B132,C132))</f>
        <v>0.0416666666666667</v>
      </c>
      <c r="H132" s="28" t="n">
        <f aca="false">IF(MINA(D132,E132)=0,0.0416666666666667,MAX(D132,E132))</f>
        <v>0.0416666666666667</v>
      </c>
      <c r="I132" s="29" t="n">
        <f aca="false">IF(MIN(D132,E132)=0,0.0416666666666667,MIN(D132,E132))</f>
        <v>0.0416666666666667</v>
      </c>
      <c r="J132" s="2" t="n">
        <v>0</v>
      </c>
      <c r="K132" s="2" t="n">
        <v>0</v>
      </c>
      <c r="L132" s="28" t="n">
        <f aca="false">SUM(G132,I132,K132)</f>
        <v>0.0833333333333333</v>
      </c>
      <c r="S132" s="30" t="n">
        <f aca="false">SUM(M132:O132)</f>
        <v>0</v>
      </c>
    </row>
    <row r="133" customFormat="false" ht="15" hidden="false" customHeight="false" outlineLevel="0" collapsed="false">
      <c r="B133" s="2" t="n">
        <v>0.0416666666666667</v>
      </c>
      <c r="C133" s="2" t="n">
        <v>0.0416666666666667</v>
      </c>
      <c r="D133" s="2" t="n">
        <v>0.0416666666666667</v>
      </c>
      <c r="E133" s="2" t="n">
        <v>0.0416666666666667</v>
      </c>
      <c r="F133" s="28" t="n">
        <f aca="false">IF(MINA(B133,C133)=0,0.0416666666666667,MAX(B133,C133))</f>
        <v>0.0416666666666667</v>
      </c>
      <c r="G133" s="29" t="n">
        <f aca="false">IF(MIN(B133,C133)=0,0.0416666666666667,MIN(B133,C133))</f>
        <v>0.0416666666666667</v>
      </c>
      <c r="H133" s="28" t="n">
        <f aca="false">IF(MINA(D133,E133)=0,0.0416666666666667,MAX(D133,E133))</f>
        <v>0.0416666666666667</v>
      </c>
      <c r="I133" s="29" t="n">
        <f aca="false">IF(MIN(D133,E133)=0,0.0416666666666667,MIN(D133,E133))</f>
        <v>0.0416666666666667</v>
      </c>
      <c r="J133" s="2" t="n">
        <v>0</v>
      </c>
      <c r="K133" s="2" t="n">
        <v>0</v>
      </c>
      <c r="L133" s="28" t="n">
        <f aca="false">SUM(G133,I133,K133)</f>
        <v>0.0833333333333333</v>
      </c>
      <c r="S133" s="30" t="n">
        <f aca="false">SUM(M133:O133)</f>
        <v>0</v>
      </c>
    </row>
    <row r="134" customFormat="false" ht="15" hidden="false" customHeight="false" outlineLevel="0" collapsed="false">
      <c r="B134" s="2" t="n">
        <v>0.0416666666666667</v>
      </c>
      <c r="C134" s="2" t="n">
        <v>0.0416666666666667</v>
      </c>
      <c r="D134" s="2" t="n">
        <v>0.0416666666666667</v>
      </c>
      <c r="E134" s="2" t="n">
        <v>0.0416666666666667</v>
      </c>
      <c r="F134" s="28" t="n">
        <f aca="false">IF(MINA(B134,C134)=0,0.0416666666666667,MAX(B134,C134))</f>
        <v>0.0416666666666667</v>
      </c>
      <c r="G134" s="29" t="n">
        <f aca="false">IF(MIN(B134,C134)=0,0.0416666666666667,MIN(B134,C134))</f>
        <v>0.0416666666666667</v>
      </c>
      <c r="H134" s="28" t="n">
        <f aca="false">IF(MINA(D134,E134)=0,0.0416666666666667,MAX(D134,E134))</f>
        <v>0.0416666666666667</v>
      </c>
      <c r="I134" s="29" t="n">
        <f aca="false">IF(MIN(D134,E134)=0,0.0416666666666667,MIN(D134,E134))</f>
        <v>0.0416666666666667</v>
      </c>
      <c r="J134" s="2" t="n">
        <v>0</v>
      </c>
      <c r="K134" s="2" t="n">
        <v>0</v>
      </c>
      <c r="L134" s="28" t="n">
        <f aca="false">SUM(G134,I134,K134)</f>
        <v>0.0833333333333333</v>
      </c>
      <c r="S134" s="30" t="n">
        <f aca="false">SUM(M134:O134)</f>
        <v>0</v>
      </c>
    </row>
    <row r="135" customFormat="false" ht="15" hidden="false" customHeight="false" outlineLevel="0" collapsed="false">
      <c r="B135" s="2" t="n">
        <v>0.0416666666666667</v>
      </c>
      <c r="C135" s="2" t="n">
        <v>0.0416666666666667</v>
      </c>
      <c r="D135" s="2" t="n">
        <v>0.0416666666666667</v>
      </c>
      <c r="E135" s="2" t="n">
        <v>0.0416666666666667</v>
      </c>
      <c r="F135" s="28" t="n">
        <f aca="false">IF(MINA(B135,C135)=0,0.0416666666666667,MAX(B135,C135))</f>
        <v>0.0416666666666667</v>
      </c>
      <c r="G135" s="29" t="n">
        <f aca="false">IF(MIN(B135,C135)=0,0.0416666666666667,MIN(B135,C135))</f>
        <v>0.0416666666666667</v>
      </c>
      <c r="H135" s="28" t="n">
        <f aca="false">IF(MINA(D135,E135)=0,0.0416666666666667,MAX(D135,E135))</f>
        <v>0.0416666666666667</v>
      </c>
      <c r="I135" s="29" t="n">
        <f aca="false">IF(MIN(D135,E135)=0,0.0416666666666667,MIN(D135,E135))</f>
        <v>0.0416666666666667</v>
      </c>
      <c r="J135" s="2" t="n">
        <v>0</v>
      </c>
      <c r="K135" s="2" t="n">
        <v>0</v>
      </c>
      <c r="L135" s="28" t="n">
        <f aca="false">SUM(G135,I135,K135)</f>
        <v>0.0833333333333333</v>
      </c>
      <c r="S135" s="30" t="n">
        <f aca="false">SUM(M135:O135)</f>
        <v>0</v>
      </c>
    </row>
    <row r="136" customFormat="false" ht="15" hidden="false" customHeight="false" outlineLevel="0" collapsed="false">
      <c r="B136" s="2" t="n">
        <v>0.0416666666666667</v>
      </c>
      <c r="C136" s="2" t="n">
        <v>0.0416666666666667</v>
      </c>
      <c r="D136" s="2" t="n">
        <v>0.0416666666666667</v>
      </c>
      <c r="E136" s="2" t="n">
        <v>0.0416666666666667</v>
      </c>
      <c r="F136" s="28" t="n">
        <f aca="false">IF(MINA(B136,C136)=0,0.0416666666666667,MAX(B136,C136))</f>
        <v>0.0416666666666667</v>
      </c>
      <c r="G136" s="29" t="n">
        <f aca="false">IF(MIN(B136,C136)=0,0.0416666666666667,MIN(B136,C136))</f>
        <v>0.0416666666666667</v>
      </c>
      <c r="H136" s="28" t="n">
        <f aca="false">IF(MINA(D136,E136)=0,0.0416666666666667,MAX(D136,E136))</f>
        <v>0.0416666666666667</v>
      </c>
      <c r="I136" s="29" t="n">
        <f aca="false">IF(MIN(D136,E136)=0,0.0416666666666667,MIN(D136,E136))</f>
        <v>0.0416666666666667</v>
      </c>
      <c r="J136" s="2" t="n">
        <v>0</v>
      </c>
      <c r="K136" s="2" t="n">
        <v>0</v>
      </c>
      <c r="L136" s="28" t="n">
        <f aca="false">SUM(G136,I136,K136)</f>
        <v>0.0833333333333333</v>
      </c>
      <c r="S136" s="30" t="n">
        <f aca="false">SUM(M136:O136)</f>
        <v>0</v>
      </c>
    </row>
    <row r="137" customFormat="false" ht="15" hidden="false" customHeight="false" outlineLevel="0" collapsed="false">
      <c r="B137" s="2" t="n">
        <v>0.0416666666666667</v>
      </c>
      <c r="C137" s="2" t="n">
        <v>0.0416666666666667</v>
      </c>
      <c r="D137" s="2" t="n">
        <v>0.0416666666666667</v>
      </c>
      <c r="E137" s="2" t="n">
        <v>0.0416666666666667</v>
      </c>
      <c r="F137" s="28" t="n">
        <f aca="false">IF(MINA(B137,C137)=0,0.0416666666666667,MAX(B137,C137))</f>
        <v>0.0416666666666667</v>
      </c>
      <c r="G137" s="29" t="n">
        <f aca="false">IF(MIN(B137,C137)=0,0.0416666666666667,MIN(B137,C137))</f>
        <v>0.0416666666666667</v>
      </c>
      <c r="H137" s="28" t="n">
        <f aca="false">IF(MINA(D137,E137)=0,0.0416666666666667,MAX(D137,E137))</f>
        <v>0.0416666666666667</v>
      </c>
      <c r="I137" s="29" t="n">
        <f aca="false">IF(MIN(D137,E137)=0,0.0416666666666667,MIN(D137,E137))</f>
        <v>0.0416666666666667</v>
      </c>
      <c r="J137" s="2" t="n">
        <v>0</v>
      </c>
      <c r="K137" s="2" t="n">
        <v>0</v>
      </c>
      <c r="L137" s="28" t="n">
        <f aca="false">SUM(G137,I137,K137)</f>
        <v>0.0833333333333333</v>
      </c>
      <c r="S137" s="30" t="n">
        <f aca="false">SUM(M137:O137)</f>
        <v>0</v>
      </c>
    </row>
    <row r="138" customFormat="false" ht="15" hidden="false" customHeight="false" outlineLevel="0" collapsed="false">
      <c r="B138" s="2" t="n">
        <v>0.0416666666666667</v>
      </c>
      <c r="C138" s="2" t="n">
        <v>0.0416666666666667</v>
      </c>
      <c r="D138" s="2" t="n">
        <v>0.0416666666666667</v>
      </c>
      <c r="E138" s="2" t="n">
        <v>0.0416666666666667</v>
      </c>
      <c r="F138" s="28" t="n">
        <f aca="false">IF(MINA(B138,C138)=0,0.0416666666666667,MAX(B138,C138))</f>
        <v>0.0416666666666667</v>
      </c>
      <c r="G138" s="29" t="n">
        <f aca="false">IF(MIN(B138,C138)=0,0.0416666666666667,MIN(B138,C138))</f>
        <v>0.0416666666666667</v>
      </c>
      <c r="H138" s="28" t="n">
        <f aca="false">IF(MINA(D138,E138)=0,0.0416666666666667,MAX(D138,E138))</f>
        <v>0.0416666666666667</v>
      </c>
      <c r="I138" s="29" t="n">
        <f aca="false">IF(MIN(D138,E138)=0,0.0416666666666667,MIN(D138,E138))</f>
        <v>0.0416666666666667</v>
      </c>
      <c r="J138" s="2" t="n">
        <v>0</v>
      </c>
      <c r="K138" s="2" t="n">
        <v>0</v>
      </c>
      <c r="L138" s="28" t="n">
        <f aca="false">SUM(G138,I138,K138)</f>
        <v>0.0833333333333333</v>
      </c>
      <c r="S138" s="30" t="n">
        <f aca="false">SUM(M138:O138)</f>
        <v>0</v>
      </c>
    </row>
    <row r="139" customFormat="false" ht="15" hidden="false" customHeight="false" outlineLevel="0" collapsed="false">
      <c r="B139" s="2" t="n">
        <v>0.0416666666666667</v>
      </c>
      <c r="C139" s="2" t="n">
        <v>0.0416666666666667</v>
      </c>
      <c r="D139" s="2" t="n">
        <v>0.0416666666666667</v>
      </c>
      <c r="E139" s="2" t="n">
        <v>0.0416666666666667</v>
      </c>
      <c r="F139" s="28" t="n">
        <f aca="false">IF(MINA(B139,C139)=0,0.0416666666666667,MAX(B139,C139))</f>
        <v>0.0416666666666667</v>
      </c>
      <c r="G139" s="29" t="n">
        <f aca="false">IF(MIN(B139,C139)=0,0.0416666666666667,MIN(B139,C139))</f>
        <v>0.0416666666666667</v>
      </c>
      <c r="H139" s="28" t="n">
        <f aca="false">IF(MINA(D139,E139)=0,0.0416666666666667,MAX(D139,E139))</f>
        <v>0.0416666666666667</v>
      </c>
      <c r="I139" s="29" t="n">
        <f aca="false">IF(MIN(D139,E139)=0,0.0416666666666667,MIN(D139,E139))</f>
        <v>0.0416666666666667</v>
      </c>
      <c r="J139" s="2" t="n">
        <v>0</v>
      </c>
      <c r="K139" s="2" t="n">
        <v>0</v>
      </c>
      <c r="L139" s="28" t="n">
        <f aca="false">SUM(G139,I139,K139)</f>
        <v>0.0833333333333333</v>
      </c>
      <c r="S139" s="30" t="n">
        <f aca="false">SUM(M139:O139)</f>
        <v>0</v>
      </c>
    </row>
    <row r="140" customFormat="false" ht="15" hidden="false" customHeight="false" outlineLevel="0" collapsed="false">
      <c r="B140" s="2" t="n">
        <v>0.0416666666666667</v>
      </c>
      <c r="C140" s="2" t="n">
        <v>0.0416666666666667</v>
      </c>
      <c r="D140" s="2" t="n">
        <v>0.0416666666666667</v>
      </c>
      <c r="E140" s="2" t="n">
        <v>0.0416666666666667</v>
      </c>
      <c r="F140" s="28" t="n">
        <f aca="false">IF(MINA(B140,C140)=0,0.0416666666666667,MAX(B140,C140))</f>
        <v>0.0416666666666667</v>
      </c>
      <c r="G140" s="29" t="n">
        <f aca="false">IF(MIN(B140,C140)=0,0.0416666666666667,MIN(B140,C140))</f>
        <v>0.0416666666666667</v>
      </c>
      <c r="H140" s="28" t="n">
        <f aca="false">IF(MINA(D140,E140)=0,0.0416666666666667,MAX(D140,E140))</f>
        <v>0.0416666666666667</v>
      </c>
      <c r="I140" s="29" t="n">
        <f aca="false">IF(MIN(D140,E140)=0,0.0416666666666667,MIN(D140,E140))</f>
        <v>0.0416666666666667</v>
      </c>
      <c r="J140" s="2" t="n">
        <v>0</v>
      </c>
      <c r="K140" s="2" t="n">
        <v>0</v>
      </c>
      <c r="L140" s="28" t="n">
        <f aca="false">SUM(G140,I140,K140)</f>
        <v>0.0833333333333333</v>
      </c>
      <c r="S140" s="30" t="n">
        <f aca="false">SUM(M140:O140)</f>
        <v>0</v>
      </c>
    </row>
    <row r="141" customFormat="false" ht="15" hidden="false" customHeight="false" outlineLevel="0" collapsed="false">
      <c r="B141" s="2" t="n">
        <v>0.0416666666666667</v>
      </c>
      <c r="C141" s="2" t="n">
        <v>0.0416666666666667</v>
      </c>
      <c r="D141" s="2" t="n">
        <v>0.0416666666666667</v>
      </c>
      <c r="E141" s="2" t="n">
        <v>0.0416666666666667</v>
      </c>
      <c r="F141" s="28" t="n">
        <f aca="false">IF(MINA(B141,C141)=0,0.0416666666666667,MAX(B141,C141))</f>
        <v>0.0416666666666667</v>
      </c>
      <c r="G141" s="29" t="n">
        <f aca="false">IF(MIN(B141,C141)=0,0.0416666666666667,MIN(B141,C141))</f>
        <v>0.0416666666666667</v>
      </c>
      <c r="H141" s="28" t="n">
        <f aca="false">IF(MINA(D141,E141)=0,0.0416666666666667,MAX(D141,E141))</f>
        <v>0.0416666666666667</v>
      </c>
      <c r="I141" s="29" t="n">
        <f aca="false">IF(MIN(D141,E141)=0,0.0416666666666667,MIN(D141,E141))</f>
        <v>0.0416666666666667</v>
      </c>
      <c r="J141" s="2" t="n">
        <v>0</v>
      </c>
      <c r="K141" s="2" t="n">
        <v>0</v>
      </c>
      <c r="L141" s="28" t="n">
        <f aca="false">SUM(G141,I141,K141)</f>
        <v>0.0833333333333333</v>
      </c>
      <c r="S141" s="30" t="n">
        <f aca="false">SUM(M141:O141)</f>
        <v>0</v>
      </c>
    </row>
    <row r="142" customFormat="false" ht="15" hidden="false" customHeight="false" outlineLevel="0" collapsed="false">
      <c r="B142" s="2" t="n">
        <v>0.0416666666666667</v>
      </c>
      <c r="C142" s="2" t="n">
        <v>0.0416666666666667</v>
      </c>
      <c r="D142" s="2" t="n">
        <v>0.0416666666666667</v>
      </c>
      <c r="E142" s="2" t="n">
        <v>0.0416666666666667</v>
      </c>
      <c r="F142" s="28" t="n">
        <f aca="false">IF(MINA(B142,C142)=0,0.0416666666666667,MAX(B142,C142))</f>
        <v>0.0416666666666667</v>
      </c>
      <c r="G142" s="29" t="n">
        <f aca="false">IF(MIN(B142,C142)=0,0.0416666666666667,MIN(B142,C142))</f>
        <v>0.0416666666666667</v>
      </c>
      <c r="H142" s="28" t="n">
        <f aca="false">IF(MINA(D142,E142)=0,0.0416666666666667,MAX(D142,E142))</f>
        <v>0.0416666666666667</v>
      </c>
      <c r="I142" s="29" t="n">
        <f aca="false">IF(MIN(D142,E142)=0,0.0416666666666667,MIN(D142,E142))</f>
        <v>0.0416666666666667</v>
      </c>
      <c r="J142" s="2" t="n">
        <v>0</v>
      </c>
      <c r="K142" s="2" t="n">
        <v>0</v>
      </c>
      <c r="L142" s="28" t="n">
        <f aca="false">SUM(G142,I142,K142)</f>
        <v>0.0833333333333333</v>
      </c>
      <c r="S142" s="30" t="n">
        <f aca="false">SUM(M142:O142)</f>
        <v>0</v>
      </c>
    </row>
    <row r="143" customFormat="false" ht="15" hidden="false" customHeight="false" outlineLevel="0" collapsed="false">
      <c r="B143" s="2" t="n">
        <v>0.0416666666666667</v>
      </c>
      <c r="C143" s="2" t="n">
        <v>0.0416666666666667</v>
      </c>
      <c r="D143" s="2" t="n">
        <v>0.0416666666666667</v>
      </c>
      <c r="E143" s="2" t="n">
        <v>0.0416666666666667</v>
      </c>
      <c r="F143" s="28" t="n">
        <f aca="false">IF(MINA(B143,C143)=0,0.0416666666666667,MAX(B143,C143))</f>
        <v>0.0416666666666667</v>
      </c>
      <c r="G143" s="29" t="n">
        <f aca="false">IF(MIN(B143,C143)=0,0.0416666666666667,MIN(B143,C143))</f>
        <v>0.0416666666666667</v>
      </c>
      <c r="H143" s="28" t="n">
        <f aca="false">IF(MINA(D143,E143)=0,0.0416666666666667,MAX(D143,E143))</f>
        <v>0.0416666666666667</v>
      </c>
      <c r="I143" s="29" t="n">
        <f aca="false">IF(MIN(D143,E143)=0,0.0416666666666667,MIN(D143,E143))</f>
        <v>0.0416666666666667</v>
      </c>
      <c r="J143" s="2" t="n">
        <v>0</v>
      </c>
      <c r="K143" s="2" t="n">
        <v>0</v>
      </c>
      <c r="L143" s="28" t="n">
        <f aca="false">SUM(G143,I143,K143)</f>
        <v>0.0833333333333333</v>
      </c>
      <c r="S143" s="30" t="n">
        <f aca="false">SUM(M143:O143)</f>
        <v>0</v>
      </c>
    </row>
    <row r="144" customFormat="false" ht="15" hidden="false" customHeight="false" outlineLevel="0" collapsed="false">
      <c r="B144" s="2" t="n">
        <v>0.0416666666666667</v>
      </c>
      <c r="C144" s="2" t="n">
        <v>0.0416666666666667</v>
      </c>
      <c r="D144" s="2" t="n">
        <v>0.0416666666666667</v>
      </c>
      <c r="E144" s="2" t="n">
        <v>0.0416666666666667</v>
      </c>
      <c r="F144" s="28" t="n">
        <f aca="false">IF(MINA(B144,C144)=0,0.0416666666666667,MAX(B144,C144))</f>
        <v>0.0416666666666667</v>
      </c>
      <c r="G144" s="29" t="n">
        <f aca="false">IF(MIN(B144,C144)=0,0.0416666666666667,MIN(B144,C144))</f>
        <v>0.0416666666666667</v>
      </c>
      <c r="H144" s="28" t="n">
        <f aca="false">IF(MINA(D144,E144)=0,0.0416666666666667,MAX(D144,E144))</f>
        <v>0.0416666666666667</v>
      </c>
      <c r="I144" s="29" t="n">
        <f aca="false">IF(MIN(D144,E144)=0,0.0416666666666667,MIN(D144,E144))</f>
        <v>0.0416666666666667</v>
      </c>
      <c r="J144" s="2" t="n">
        <v>0</v>
      </c>
      <c r="K144" s="2" t="n">
        <v>0</v>
      </c>
      <c r="L144" s="28" t="n">
        <f aca="false">SUM(G144,I144,K144)</f>
        <v>0.0833333333333333</v>
      </c>
      <c r="S144" s="30" t="n">
        <f aca="false">SUM(M144:O144)</f>
        <v>0</v>
      </c>
    </row>
    <row r="145" customFormat="false" ht="15" hidden="false" customHeight="false" outlineLevel="0" collapsed="false">
      <c r="B145" s="2" t="n">
        <v>0.0416666666666667</v>
      </c>
      <c r="C145" s="2" t="n">
        <v>0.0416666666666667</v>
      </c>
      <c r="D145" s="2" t="n">
        <v>0.0416666666666667</v>
      </c>
      <c r="E145" s="2" t="n">
        <v>0.0416666666666667</v>
      </c>
      <c r="F145" s="28" t="n">
        <f aca="false">IF(MINA(B145,C145)=0,0.0416666666666667,MAX(B145,C145))</f>
        <v>0.0416666666666667</v>
      </c>
      <c r="G145" s="29" t="n">
        <f aca="false">IF(MIN(B145,C145)=0,0.0416666666666667,MIN(B145,C145))</f>
        <v>0.0416666666666667</v>
      </c>
      <c r="H145" s="28" t="n">
        <f aca="false">IF(MINA(D145,E145)=0,0.0416666666666667,MAX(D145,E145))</f>
        <v>0.0416666666666667</v>
      </c>
      <c r="I145" s="29" t="n">
        <f aca="false">IF(MIN(D145,E145)=0,0.0416666666666667,MIN(D145,E145))</f>
        <v>0.0416666666666667</v>
      </c>
      <c r="J145" s="2" t="n">
        <v>0</v>
      </c>
      <c r="K145" s="2" t="n">
        <v>0</v>
      </c>
      <c r="L145" s="28" t="n">
        <f aca="false">SUM(G145,I145,K145)</f>
        <v>0.0833333333333333</v>
      </c>
      <c r="S145" s="30" t="n">
        <f aca="false">SUM(M145:O145)</f>
        <v>0</v>
      </c>
    </row>
    <row r="146" customFormat="false" ht="15" hidden="false" customHeight="false" outlineLevel="0" collapsed="false">
      <c r="B146" s="2" t="n">
        <v>0.0416666666666667</v>
      </c>
      <c r="C146" s="2" t="n">
        <v>0.0416666666666667</v>
      </c>
      <c r="D146" s="2" t="n">
        <v>0.0416666666666667</v>
      </c>
      <c r="E146" s="2" t="n">
        <v>0.0416666666666667</v>
      </c>
      <c r="F146" s="28" t="n">
        <f aca="false">IF(MINA(B146,C146)=0,0.0416666666666667,MAX(B146,C146))</f>
        <v>0.0416666666666667</v>
      </c>
      <c r="G146" s="29" t="n">
        <f aca="false">IF(MIN(B146,C146)=0,0.0416666666666667,MIN(B146,C146))</f>
        <v>0.0416666666666667</v>
      </c>
      <c r="H146" s="28" t="n">
        <f aca="false">IF(MINA(D146,E146)=0,0.0416666666666667,MAX(D146,E146))</f>
        <v>0.0416666666666667</v>
      </c>
      <c r="I146" s="29" t="n">
        <f aca="false">IF(MIN(D146,E146)=0,0.0416666666666667,MIN(D146,E146))</f>
        <v>0.0416666666666667</v>
      </c>
      <c r="J146" s="2" t="n">
        <v>0</v>
      </c>
      <c r="K146" s="2" t="n">
        <v>0</v>
      </c>
      <c r="L146" s="28" t="n">
        <f aca="false">SUM(G146,I146,K146)</f>
        <v>0.0833333333333333</v>
      </c>
      <c r="S146" s="30" t="n">
        <f aca="false">SUM(M146:O146)</f>
        <v>0</v>
      </c>
    </row>
    <row r="147" customFormat="false" ht="15" hidden="false" customHeight="false" outlineLevel="0" collapsed="false">
      <c r="B147" s="2" t="n">
        <v>0.0416666666666667</v>
      </c>
      <c r="C147" s="2" t="n">
        <v>0.0416666666666667</v>
      </c>
      <c r="D147" s="2" t="n">
        <v>0.0416666666666667</v>
      </c>
      <c r="E147" s="2" t="n">
        <v>0.0416666666666667</v>
      </c>
      <c r="F147" s="28" t="n">
        <f aca="false">IF(MINA(B147,C147)=0,0.0416666666666667,MAX(B147,C147))</f>
        <v>0.0416666666666667</v>
      </c>
      <c r="G147" s="29" t="n">
        <f aca="false">IF(MIN(B147,C147)=0,0.0416666666666667,MIN(B147,C147))</f>
        <v>0.0416666666666667</v>
      </c>
      <c r="H147" s="28" t="n">
        <f aca="false">IF(MINA(D147,E147)=0,0.0416666666666667,MAX(D147,E147))</f>
        <v>0.0416666666666667</v>
      </c>
      <c r="I147" s="29" t="n">
        <f aca="false">IF(MIN(D147,E147)=0,0.0416666666666667,MIN(D147,E147))</f>
        <v>0.0416666666666667</v>
      </c>
      <c r="J147" s="2" t="n">
        <v>0</v>
      </c>
      <c r="K147" s="2" t="n">
        <v>0</v>
      </c>
      <c r="L147" s="28" t="n">
        <f aca="false">SUM(G147,I147,K147)</f>
        <v>0.0833333333333333</v>
      </c>
      <c r="S147" s="30" t="n">
        <f aca="false">SUM(M147:O147)</f>
        <v>0</v>
      </c>
    </row>
    <row r="148" customFormat="false" ht="15" hidden="false" customHeight="false" outlineLevel="0" collapsed="false">
      <c r="B148" s="2" t="n">
        <v>0.0416666666666667</v>
      </c>
      <c r="C148" s="2" t="n">
        <v>0.0416666666666667</v>
      </c>
      <c r="D148" s="2" t="n">
        <v>0.0416666666666667</v>
      </c>
      <c r="E148" s="2" t="n">
        <v>0.0416666666666667</v>
      </c>
      <c r="F148" s="28" t="n">
        <f aca="false">IF(MINA(B148,C148)=0,0.0416666666666667,MAX(B148,C148))</f>
        <v>0.0416666666666667</v>
      </c>
      <c r="G148" s="29" t="n">
        <f aca="false">IF(MIN(B148,C148)=0,0.0416666666666667,MIN(B148,C148))</f>
        <v>0.0416666666666667</v>
      </c>
      <c r="H148" s="28" t="n">
        <f aca="false">IF(MINA(D148,E148)=0,0.0416666666666667,MAX(D148,E148))</f>
        <v>0.0416666666666667</v>
      </c>
      <c r="I148" s="29" t="n">
        <f aca="false">IF(MIN(D148,E148)=0,0.0416666666666667,MIN(D148,E148))</f>
        <v>0.0416666666666667</v>
      </c>
      <c r="J148" s="2" t="n">
        <v>0</v>
      </c>
      <c r="K148" s="2" t="n">
        <v>0</v>
      </c>
      <c r="L148" s="28" t="n">
        <f aca="false">SUM(G148,I148,K148)</f>
        <v>0.0833333333333333</v>
      </c>
      <c r="S148" s="30" t="n">
        <f aca="false">SUM(M148:O148)</f>
        <v>0</v>
      </c>
    </row>
    <row r="149" customFormat="false" ht="15" hidden="false" customHeight="false" outlineLevel="0" collapsed="false">
      <c r="B149" s="2" t="n">
        <v>0.0416666666666667</v>
      </c>
      <c r="C149" s="2" t="n">
        <v>0.0416666666666667</v>
      </c>
      <c r="D149" s="2" t="n">
        <v>0.0416666666666667</v>
      </c>
      <c r="E149" s="2" t="n">
        <v>0.0416666666666667</v>
      </c>
      <c r="F149" s="28" t="n">
        <f aca="false">IF(MINA(B149,C149)=0,0.0416666666666667,MAX(B149,C149))</f>
        <v>0.0416666666666667</v>
      </c>
      <c r="G149" s="29" t="n">
        <f aca="false">IF(MIN(B149,C149)=0,0.0416666666666667,MIN(B149,C149))</f>
        <v>0.0416666666666667</v>
      </c>
      <c r="H149" s="28" t="n">
        <f aca="false">IF(MINA(D149,E149)=0,0.0416666666666667,MAX(D149,E149))</f>
        <v>0.0416666666666667</v>
      </c>
      <c r="I149" s="29" t="n">
        <f aca="false">IF(MIN(D149,E149)=0,0.0416666666666667,MIN(D149,E149))</f>
        <v>0.0416666666666667</v>
      </c>
      <c r="J149" s="2" t="n">
        <v>0</v>
      </c>
      <c r="K149" s="2" t="n">
        <v>0</v>
      </c>
      <c r="L149" s="28" t="n">
        <f aca="false">SUM(G149,I149,K149)</f>
        <v>0.0833333333333333</v>
      </c>
      <c r="S149" s="30" t="n">
        <f aca="false">SUM(M149:O149)</f>
        <v>0</v>
      </c>
    </row>
    <row r="150" customFormat="false" ht="15" hidden="false" customHeight="false" outlineLevel="0" collapsed="false">
      <c r="B150" s="2" t="n">
        <v>0.0416666666666667</v>
      </c>
      <c r="C150" s="2" t="n">
        <v>0.0416666666666667</v>
      </c>
      <c r="D150" s="2" t="n">
        <v>0.0416666666666667</v>
      </c>
      <c r="E150" s="2" t="n">
        <v>0.0416666666666667</v>
      </c>
      <c r="F150" s="28" t="n">
        <f aca="false">IF(MINA(B150,C150)=0,0.0416666666666667,MAX(B150,C150))</f>
        <v>0.0416666666666667</v>
      </c>
      <c r="G150" s="29" t="n">
        <f aca="false">IF(MIN(B150,C150)=0,0.0416666666666667,MIN(B150,C150))</f>
        <v>0.0416666666666667</v>
      </c>
      <c r="H150" s="28" t="n">
        <f aca="false">IF(MINA(D150,E150)=0,0.0416666666666667,MAX(D150,E150))</f>
        <v>0.0416666666666667</v>
      </c>
      <c r="I150" s="29" t="n">
        <f aca="false">IF(MIN(D150,E150)=0,0.0416666666666667,MIN(D150,E150))</f>
        <v>0.0416666666666667</v>
      </c>
      <c r="J150" s="2" t="n">
        <v>0</v>
      </c>
      <c r="K150" s="2" t="n">
        <v>0</v>
      </c>
      <c r="L150" s="28" t="n">
        <f aca="false">SUM(G150,I150,K150)</f>
        <v>0.0833333333333333</v>
      </c>
      <c r="S150" s="30" t="n">
        <f aca="false">SUM(M150:O150)</f>
        <v>0</v>
      </c>
    </row>
  </sheetData>
  <autoFilter ref="R4:R150"/>
  <conditionalFormatting sqref="L5:L150">
    <cfRule type="cellIs" priority="2" operator="greaterThanOrEqual" aboveAverage="0" equalAverage="0" bottom="0" percent="0" rank="0" text="" dxfId="5">
      <formula>0.0416666666666667</formula>
    </cfRule>
  </conditionalFormatting>
  <conditionalFormatting sqref="B5:I150">
    <cfRule type="cellIs" priority="3" operator="equal" aboveAverage="0" equalAverage="0" bottom="0" percent="0" rank="0" text="" dxfId="6">
      <formula>0.0416666666666667</formula>
    </cfRule>
  </conditionalFormatting>
  <conditionalFormatting sqref="J5:K150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.0416666666666667</formula>
    </cfRule>
  </conditionalFormatting>
  <dataValidations count="1">
    <dataValidation allowBlank="false" error="Snažíte se zadat hodnotu, která je extrémě vysoká, &#10;nebo velmi malá, případně v neplatném formátu. &#10;Proveďte prosím kontrolu. " errorStyle="stop" errorTitle="Špatná hodnota" operator="between" prompt="&#10;m:ss,00            ... čas&#10;&lt;CTRL&gt;+&lt;n&gt; ... NP&#10;" promptTitle="platné hodnoty:" showDropDown="false" showErrorMessage="true" showInputMessage="true" sqref="B5:E150" type="time">
      <formula1>0</formula1>
      <formula2>0.0416666666666667</formula2>
    </dataValidation>
  </dataValidations>
  <printOptions headings="false" gridLines="false" gridLinesSet="true" horizontalCentered="true" verticalCentered="false"/>
  <pageMargins left="0.196527777777778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ži&amp;C&amp;"Verdana,Regular"LPO</oddHeader>
    <oddFooter>&amp;Csportovní areál v Čeperce
&amp;D v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true" outlineLevel="0" max="5" min="3" style="2" width="11.85"/>
    <col collapsed="false" customWidth="true" hidden="true" outlineLevel="0" max="9" min="6" style="2" width="9.7"/>
    <col collapsed="false" customWidth="true" hidden="true" outlineLevel="0" max="11" min="10" style="2" width="11.7"/>
    <col collapsed="false" customWidth="true" hidden="true" outlineLevel="0" max="12" min="12" style="2" width="9.7"/>
    <col collapsed="false" customWidth="true" hidden="false" outlineLevel="0" max="13" min="13" style="3" width="9.14"/>
    <col collapsed="false" customWidth="false" hidden="true" outlineLevel="0" max="15" min="14" style="3" width="9.06"/>
    <col collapsed="false" customWidth="true" hidden="true" outlineLevel="0" max="16" min="16" style="3" width="9.7"/>
    <col collapsed="false" customWidth="true" hidden="false" outlineLevel="0" max="17" min="17" style="4" width="19.56"/>
    <col collapsed="false" customWidth="true" hidden="true" outlineLevel="0" max="18" min="18" style="5" width="11.7"/>
    <col collapsed="false" customWidth="false" hidden="true" outlineLevel="0" max="19" min="19" style="6" width="9.06"/>
    <col collapsed="false" customWidth="false" hidden="true" outlineLevel="0" max="20" min="20" style="7" width="9.06"/>
    <col collapsed="false" customWidth="false" hidden="true" outlineLevel="0" max="22" min="21" style="6" width="9.06"/>
  </cols>
  <sheetData>
    <row r="1" s="6" customFormat="tru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T1" s="7"/>
    </row>
    <row r="2" s="14" customFormat="true" ht="33.7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4" t="s">
        <v>18</v>
      </c>
      <c r="T2" s="14" t="s">
        <v>19</v>
      </c>
      <c r="U2" s="14" t="s">
        <v>20</v>
      </c>
      <c r="V2" s="14" t="s">
        <v>21</v>
      </c>
    </row>
    <row r="3" s="6" customFormat="true" ht="1.35" hidden="false" customHeight="true" outlineLevel="0" collapsed="false">
      <c r="A3" s="15"/>
      <c r="B3" s="15"/>
      <c r="C3" s="15"/>
      <c r="D3" s="15"/>
      <c r="E3" s="15"/>
      <c r="J3" s="15"/>
      <c r="K3" s="15"/>
      <c r="L3" s="15"/>
      <c r="M3" s="15"/>
      <c r="N3" s="15"/>
      <c r="O3" s="15"/>
      <c r="P3" s="15"/>
      <c r="Q3" s="16"/>
      <c r="R3" s="16"/>
      <c r="T3" s="16"/>
      <c r="U3" s="16"/>
      <c r="V3" s="16"/>
    </row>
    <row r="4" s="6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7"/>
      <c r="R4" s="17"/>
      <c r="T4" s="7"/>
    </row>
    <row r="5" s="36" customFormat="true" ht="15" hidden="false" customHeight="false" outlineLevel="0" collapsed="false">
      <c r="A5" s="18" t="n">
        <v>7</v>
      </c>
      <c r="B5" s="19" t="n">
        <v>0.000230902777777778</v>
      </c>
      <c r="C5" s="19" t="n">
        <v>0.0416666666666667</v>
      </c>
      <c r="D5" s="19" t="n">
        <v>0.0416666666666667</v>
      </c>
      <c r="E5" s="19" t="n">
        <v>0.0416666666666667</v>
      </c>
      <c r="F5" s="20" t="n">
        <f aca="false">IF(MINA(B5,C5)=0,0.0416666666666667,MAX(B5,C5))</f>
        <v>0.0416666666666667</v>
      </c>
      <c r="G5" s="21" t="n">
        <f aca="false">IF(MIN(B5,C5)=0,0.0416666666666667,MIN(B5,C5))</f>
        <v>0.000230902777777778</v>
      </c>
      <c r="H5" s="20" t="n">
        <f aca="false">IF(MINA(D5,E5)=0,0.0416666666666667,MAX(D5,E5))</f>
        <v>0.0416666666666667</v>
      </c>
      <c r="I5" s="21" t="n">
        <f aca="false">IF(MIN(D5,E5)=0,0.0416666666666667,MIN(D5,E5))</f>
        <v>0.0416666666666667</v>
      </c>
      <c r="J5" s="19" t="n">
        <v>0</v>
      </c>
      <c r="K5" s="19" t="n">
        <v>0</v>
      </c>
      <c r="L5" s="20" t="n">
        <f aca="false">SUM(G5,I5,K5)</f>
        <v>0.0418975694444444</v>
      </c>
      <c r="M5" s="23" t="n">
        <v>1</v>
      </c>
      <c r="N5" s="23"/>
      <c r="O5" s="23"/>
      <c r="P5" s="23"/>
      <c r="Q5" s="31" t="s">
        <v>26</v>
      </c>
      <c r="R5" s="32" t="s">
        <v>23</v>
      </c>
      <c r="S5" s="33" t="n">
        <f aca="false">SUM(M5:O5)</f>
        <v>1</v>
      </c>
      <c r="T5" s="34"/>
      <c r="U5" s="35"/>
      <c r="V5" s="35" t="n">
        <f aca="false">SUM(T5:U5)</f>
        <v>0</v>
      </c>
    </row>
    <row r="6" s="36" customFormat="true" ht="15" hidden="false" customHeight="false" outlineLevel="0" collapsed="false">
      <c r="A6" s="18" t="n">
        <v>3</v>
      </c>
      <c r="B6" s="19" t="n">
        <v>0.000268865740740741</v>
      </c>
      <c r="C6" s="19" t="n">
        <v>0.0416666666666667</v>
      </c>
      <c r="D6" s="19" t="n">
        <v>0.0416666666666667</v>
      </c>
      <c r="E6" s="19" t="n">
        <v>0.0416666666666667</v>
      </c>
      <c r="F6" s="20" t="n">
        <f aca="false">IF(MINA(B6,C6)=0,0.0416666666666667,MAX(B6,C6))</f>
        <v>0.0416666666666667</v>
      </c>
      <c r="G6" s="21" t="n">
        <f aca="false">IF(MIN(B6,C6)=0,0.0416666666666667,MIN(B6,C6))</f>
        <v>0.000268865740740741</v>
      </c>
      <c r="H6" s="20" t="n">
        <f aca="false">IF(MINA(D6,E6)=0,0.0416666666666667,MAX(D6,E6))</f>
        <v>0.0416666666666667</v>
      </c>
      <c r="I6" s="21" t="n">
        <f aca="false">IF(MIN(D6,E6)=0,0.0416666666666667,MIN(D6,E6))</f>
        <v>0.0416666666666667</v>
      </c>
      <c r="J6" s="19" t="n">
        <v>0</v>
      </c>
      <c r="K6" s="19" t="n">
        <v>0</v>
      </c>
      <c r="L6" s="20" t="n">
        <f aca="false">SUM(G6,I6,K6)</f>
        <v>0.0419355324074074</v>
      </c>
      <c r="M6" s="23" t="n">
        <v>2</v>
      </c>
      <c r="N6" s="23"/>
      <c r="O6" s="23"/>
      <c r="P6" s="23"/>
      <c r="Q6" s="31" t="s">
        <v>42</v>
      </c>
      <c r="R6" s="32" t="s">
        <v>23</v>
      </c>
      <c r="S6" s="33" t="n">
        <f aca="false">SUM(M6:O6)</f>
        <v>2</v>
      </c>
      <c r="T6" s="34"/>
      <c r="U6" s="35"/>
      <c r="V6" s="35" t="n">
        <f aca="false">SUM(T6:U6)</f>
        <v>0</v>
      </c>
    </row>
    <row r="7" s="36" customFormat="true" ht="15" hidden="false" customHeight="false" outlineLevel="0" collapsed="false">
      <c r="A7" s="18" t="n">
        <v>6</v>
      </c>
      <c r="B7" s="19" t="n">
        <v>0.000274884259259259</v>
      </c>
      <c r="C7" s="19" t="n">
        <v>0.0416666666666667</v>
      </c>
      <c r="D7" s="19" t="n">
        <v>0.0416666666666667</v>
      </c>
      <c r="E7" s="19" t="n">
        <v>0.0416666666666667</v>
      </c>
      <c r="F7" s="20" t="n">
        <f aca="false">IF(MINA(B7,C7)=0,0.0416666666666667,MAX(B7,C7))</f>
        <v>0.0416666666666667</v>
      </c>
      <c r="G7" s="21" t="n">
        <f aca="false">IF(MIN(B7,C7)=0,0.0416666666666667,MIN(B7,C7))</f>
        <v>0.000274884259259259</v>
      </c>
      <c r="H7" s="20" t="n">
        <f aca="false">IF(MINA(D7,E7)=0,0.0416666666666667,MAX(D7,E7))</f>
        <v>0.0416666666666667</v>
      </c>
      <c r="I7" s="21" t="n">
        <f aca="false">IF(MIN(D7,E7)=0,0.0416666666666667,MIN(D7,E7))</f>
        <v>0.0416666666666667</v>
      </c>
      <c r="J7" s="19" t="n">
        <v>0</v>
      </c>
      <c r="K7" s="19" t="n">
        <v>0</v>
      </c>
      <c r="L7" s="20" t="n">
        <f aca="false">SUM(G7,I7,K7)</f>
        <v>0.0419415509259259</v>
      </c>
      <c r="M7" s="23" t="n">
        <v>3</v>
      </c>
      <c r="N7" s="23"/>
      <c r="O7" s="23"/>
      <c r="P7" s="23"/>
      <c r="Q7" s="31" t="s">
        <v>35</v>
      </c>
      <c r="R7" s="32" t="s">
        <v>23</v>
      </c>
      <c r="S7" s="33" t="n">
        <f aca="false">SUM(M7:O7)</f>
        <v>3</v>
      </c>
      <c r="T7" s="34"/>
      <c r="U7" s="35"/>
      <c r="V7" s="35" t="n">
        <f aca="false">SUM(T7:U7)</f>
        <v>0</v>
      </c>
    </row>
    <row r="8" s="36" customFormat="true" ht="15" hidden="false" customHeight="false" outlineLevel="0" collapsed="false">
      <c r="A8" s="18" t="n">
        <v>8</v>
      </c>
      <c r="B8" s="19" t="n">
        <v>0.000286574074074074</v>
      </c>
      <c r="C8" s="19" t="n">
        <v>0.0416666666666667</v>
      </c>
      <c r="D8" s="19" t="n">
        <v>0.0416666666666667</v>
      </c>
      <c r="E8" s="19" t="n">
        <v>0.0416666666666667</v>
      </c>
      <c r="F8" s="20" t="n">
        <f aca="false">IF(MINA(B8,C8)=0,0.0416666666666667,MAX(B8,C8))</f>
        <v>0.0416666666666667</v>
      </c>
      <c r="G8" s="21" t="n">
        <f aca="false">IF(MIN(B8,C8)=0,0.0416666666666667,MIN(B8,C8))</f>
        <v>0.000286574074074074</v>
      </c>
      <c r="H8" s="20" t="n">
        <f aca="false">IF(MINA(D8,E8)=0,0.0416666666666667,MAX(D8,E8))</f>
        <v>0.0416666666666667</v>
      </c>
      <c r="I8" s="21" t="n">
        <f aca="false">IF(MIN(D8,E8)=0,0.0416666666666667,MIN(D8,E8))</f>
        <v>0.0416666666666667</v>
      </c>
      <c r="J8" s="19" t="n">
        <v>0</v>
      </c>
      <c r="K8" s="19" t="n">
        <v>0</v>
      </c>
      <c r="L8" s="20" t="n">
        <f aca="false">SUM(G8,I8,K8)</f>
        <v>0.0419532407407407</v>
      </c>
      <c r="M8" s="23" t="n">
        <v>4</v>
      </c>
      <c r="N8" s="23"/>
      <c r="O8" s="23"/>
      <c r="P8" s="23"/>
      <c r="Q8" s="31" t="s">
        <v>45</v>
      </c>
      <c r="R8" s="32" t="s">
        <v>23</v>
      </c>
      <c r="S8" s="33" t="n">
        <f aca="false">SUM(M8:O8)</f>
        <v>4</v>
      </c>
      <c r="T8" s="34"/>
      <c r="U8" s="35"/>
      <c r="V8" s="35" t="n">
        <f aca="false">SUM(T8:U8)</f>
        <v>0</v>
      </c>
    </row>
    <row r="9" s="36" customFormat="true" ht="15" hidden="false" customHeight="false" outlineLevel="0" collapsed="false">
      <c r="A9" s="18" t="n">
        <v>5</v>
      </c>
      <c r="B9" s="19" t="n">
        <v>0.000309027777777778</v>
      </c>
      <c r="C9" s="19" t="n">
        <v>0.0416666666666667</v>
      </c>
      <c r="D9" s="19" t="n">
        <v>0.0416666666666667</v>
      </c>
      <c r="E9" s="19" t="n">
        <v>0.0416666666666667</v>
      </c>
      <c r="F9" s="20" t="n">
        <f aca="false">IF(MINA(B9,C9)=0,0.0416666666666667,MAX(B9,C9))</f>
        <v>0.0416666666666667</v>
      </c>
      <c r="G9" s="21" t="n">
        <f aca="false">IF(MIN(B9,C9)=0,0.0416666666666667,MIN(B9,C9))</f>
        <v>0.000309027777777778</v>
      </c>
      <c r="H9" s="20" t="n">
        <f aca="false">IF(MINA(D9,E9)=0,0.0416666666666667,MAX(D9,E9))</f>
        <v>0.0416666666666667</v>
      </c>
      <c r="I9" s="21" t="n">
        <f aca="false">IF(MIN(D9,E9)=0,0.0416666666666667,MIN(D9,E9))</f>
        <v>0.0416666666666667</v>
      </c>
      <c r="J9" s="19" t="n">
        <v>0</v>
      </c>
      <c r="K9" s="19" t="n">
        <v>0</v>
      </c>
      <c r="L9" s="20" t="n">
        <f aca="false">SUM(G9,I9,K9)</f>
        <v>0.0419756944444444</v>
      </c>
      <c r="M9" s="23" t="n">
        <v>5</v>
      </c>
      <c r="N9" s="23"/>
      <c r="O9" s="23"/>
      <c r="P9" s="23"/>
      <c r="Q9" s="31" t="s">
        <v>44</v>
      </c>
      <c r="R9" s="32" t="s">
        <v>23</v>
      </c>
      <c r="S9" s="33" t="n">
        <f aca="false">SUM(M9:O9)</f>
        <v>5</v>
      </c>
      <c r="T9" s="34"/>
      <c r="U9" s="35"/>
      <c r="V9" s="35" t="n">
        <f aca="false">SUM(T9:U9)</f>
        <v>0</v>
      </c>
    </row>
    <row r="10" s="36" customFormat="true" ht="15" hidden="false" customHeight="false" outlineLevel="0" collapsed="false">
      <c r="A10" s="18" t="n">
        <v>2</v>
      </c>
      <c r="B10" s="19" t="n">
        <v>0.000345486111111111</v>
      </c>
      <c r="C10" s="19" t="n">
        <v>0.0416666666666667</v>
      </c>
      <c r="D10" s="19" t="n">
        <v>0.0416666666666667</v>
      </c>
      <c r="E10" s="19" t="n">
        <v>0.0416666666666667</v>
      </c>
      <c r="F10" s="20" t="n">
        <f aca="false">IF(MINA(B10,C10)=0,0.0416666666666667,MAX(B10,C10))</f>
        <v>0.0416666666666667</v>
      </c>
      <c r="G10" s="21" t="n">
        <f aca="false">IF(MIN(B10,C10)=0,0.0416666666666667,MIN(B10,C10))</f>
        <v>0.000345486111111111</v>
      </c>
      <c r="H10" s="20" t="n">
        <f aca="false">IF(MINA(D10,E10)=0,0.0416666666666667,MAX(D10,E10))</f>
        <v>0.0416666666666667</v>
      </c>
      <c r="I10" s="21" t="n">
        <f aca="false">IF(MIN(D10,E10)=0,0.0416666666666667,MIN(D10,E10))</f>
        <v>0.0416666666666667</v>
      </c>
      <c r="J10" s="19" t="n">
        <v>0</v>
      </c>
      <c r="K10" s="19" t="n">
        <v>0</v>
      </c>
      <c r="L10" s="20" t="n">
        <f aca="false">SUM(G10,I10,K10)</f>
        <v>0.0420121527777778</v>
      </c>
      <c r="M10" s="23" t="n">
        <v>6</v>
      </c>
      <c r="N10" s="23"/>
      <c r="O10" s="23"/>
      <c r="P10" s="23"/>
      <c r="Q10" s="31" t="s">
        <v>28</v>
      </c>
      <c r="R10" s="32" t="s">
        <v>23</v>
      </c>
      <c r="S10" s="33" t="n">
        <f aca="false">SUM(M10:O10)</f>
        <v>6</v>
      </c>
      <c r="T10" s="34"/>
      <c r="U10" s="35"/>
      <c r="V10" s="35" t="n">
        <f aca="false">SUM(T10:U10)</f>
        <v>0</v>
      </c>
    </row>
    <row r="11" s="36" customFormat="true" ht="15" hidden="false" customHeight="false" outlineLevel="0" collapsed="false">
      <c r="A11" s="18" t="n">
        <v>9</v>
      </c>
      <c r="B11" s="19" t="n">
        <v>0.000392708333333333</v>
      </c>
      <c r="C11" s="19" t="n">
        <v>0.0416666666666667</v>
      </c>
      <c r="D11" s="19" t="n">
        <v>0.0416666666666667</v>
      </c>
      <c r="E11" s="19" t="n">
        <v>0.0416666666666667</v>
      </c>
      <c r="F11" s="20" t="n">
        <f aca="false">IF(MINA(B11,C11)=0,0.0416666666666667,MAX(B11,C11))</f>
        <v>0.0416666666666667</v>
      </c>
      <c r="G11" s="21" t="n">
        <f aca="false">IF(MIN(B11,C11)=0,0.0416666666666667,MIN(B11,C11))</f>
        <v>0.000392708333333333</v>
      </c>
      <c r="H11" s="20" t="n">
        <f aca="false">IF(MINA(D11,E11)=0,0.0416666666666667,MAX(D11,E11))</f>
        <v>0.0416666666666667</v>
      </c>
      <c r="I11" s="21" t="n">
        <f aca="false">IF(MIN(D11,E11)=0,0.0416666666666667,MIN(D11,E11))</f>
        <v>0.0416666666666667</v>
      </c>
      <c r="J11" s="19" t="n">
        <v>0</v>
      </c>
      <c r="K11" s="19" t="n">
        <v>0</v>
      </c>
      <c r="L11" s="20" t="n">
        <f aca="false">SUM(G11,I11,K11)</f>
        <v>0.042059375</v>
      </c>
      <c r="M11" s="23" t="n">
        <v>7</v>
      </c>
      <c r="N11" s="23"/>
      <c r="O11" s="23"/>
      <c r="P11" s="23"/>
      <c r="Q11" s="31" t="s">
        <v>32</v>
      </c>
      <c r="R11" s="32" t="s">
        <v>23</v>
      </c>
      <c r="S11" s="33" t="n">
        <f aca="false">SUM(M11:O11)</f>
        <v>7</v>
      </c>
      <c r="T11" s="34"/>
      <c r="U11" s="35"/>
      <c r="V11" s="35" t="n">
        <f aca="false">SUM(T11:U11)</f>
        <v>0</v>
      </c>
    </row>
    <row r="12" s="36" customFormat="true" ht="15" hidden="false" customHeight="false" outlineLevel="0" collapsed="false">
      <c r="A12" s="18" t="n">
        <v>4</v>
      </c>
      <c r="B12" s="19" t="n">
        <v>0.000413541666666667</v>
      </c>
      <c r="C12" s="19" t="n">
        <v>0.0416666666666667</v>
      </c>
      <c r="D12" s="19" t="n">
        <v>0.0416666666666667</v>
      </c>
      <c r="E12" s="19" t="n">
        <v>0.0416666666666667</v>
      </c>
      <c r="F12" s="20" t="n">
        <f aca="false">IF(MINA(B12,C12)=0,0.0416666666666667,MAX(B12,C12))</f>
        <v>0.0416666666666667</v>
      </c>
      <c r="G12" s="21" t="n">
        <f aca="false">IF(MIN(B12,C12)=0,0.0416666666666667,MIN(B12,C12))</f>
        <v>0.000413541666666667</v>
      </c>
      <c r="H12" s="20" t="n">
        <f aca="false">IF(MINA(D12,E12)=0,0.0416666666666667,MAX(D12,E12))</f>
        <v>0.0416666666666667</v>
      </c>
      <c r="I12" s="21" t="n">
        <f aca="false">IF(MIN(D12,E12)=0,0.0416666666666667,MIN(D12,E12))</f>
        <v>0.0416666666666667</v>
      </c>
      <c r="J12" s="19" t="n">
        <v>0</v>
      </c>
      <c r="K12" s="19" t="n">
        <v>0</v>
      </c>
      <c r="L12" s="20" t="n">
        <f aca="false">SUM(G12,I12,K12)</f>
        <v>0.0420802083333333</v>
      </c>
      <c r="M12" s="23" t="n">
        <v>8</v>
      </c>
      <c r="N12" s="23"/>
      <c r="O12" s="23"/>
      <c r="P12" s="23"/>
      <c r="Q12" s="31" t="s">
        <v>22</v>
      </c>
      <c r="R12" s="32" t="s">
        <v>23</v>
      </c>
      <c r="S12" s="33" t="n">
        <f aca="false">SUM(M12:O12)</f>
        <v>8</v>
      </c>
      <c r="T12" s="34"/>
      <c r="U12" s="35"/>
      <c r="V12" s="35" t="n">
        <f aca="false">SUM(T12:U12)</f>
        <v>0</v>
      </c>
    </row>
    <row r="13" s="36" customFormat="true" ht="15" hidden="false" customHeight="false" outlineLevel="0" collapsed="false">
      <c r="A13" s="18" t="n">
        <v>1</v>
      </c>
      <c r="B13" s="19" t="s">
        <v>30</v>
      </c>
      <c r="C13" s="19" t="n">
        <v>0.0416666666666667</v>
      </c>
      <c r="D13" s="19" t="n">
        <v>0.0416666666666667</v>
      </c>
      <c r="E13" s="19" t="n">
        <v>0.0416666666666667</v>
      </c>
      <c r="F13" s="20" t="n">
        <f aca="false">IF(MINA(B13,C13)=0,0.0416666666666667,MAX(B13,C13))</f>
        <v>0.0416666666666667</v>
      </c>
      <c r="G13" s="21" t="n">
        <f aca="false">IF(MIN(B13,C13)=0,0.0416666666666667,MIN(B13,C13))</f>
        <v>0.0416666666666667</v>
      </c>
      <c r="H13" s="20" t="n">
        <f aca="false">IF(MINA(D13,E13)=0,0.0416666666666667,MAX(D13,E13))</f>
        <v>0.0416666666666667</v>
      </c>
      <c r="I13" s="21" t="n">
        <f aca="false">IF(MIN(D13,E13)=0,0.0416666666666667,MIN(D13,E13))</f>
        <v>0.0416666666666667</v>
      </c>
      <c r="J13" s="19" t="n">
        <v>0</v>
      </c>
      <c r="K13" s="19" t="n">
        <v>0</v>
      </c>
      <c r="L13" s="20" t="n">
        <f aca="false">SUM(G13,I13,K13)</f>
        <v>0.0833333333333333</v>
      </c>
      <c r="M13" s="23" t="n">
        <v>9</v>
      </c>
      <c r="N13" s="23"/>
      <c r="O13" s="23"/>
      <c r="P13" s="23"/>
      <c r="Q13" s="31" t="s">
        <v>36</v>
      </c>
      <c r="R13" s="32" t="s">
        <v>23</v>
      </c>
      <c r="S13" s="33" t="n">
        <f aca="false">SUM(M13:O13)</f>
        <v>9</v>
      </c>
      <c r="T13" s="34"/>
      <c r="U13" s="35"/>
      <c r="V13" s="35" t="n">
        <f aca="false">SUM(T13:U13)</f>
        <v>0</v>
      </c>
    </row>
    <row r="14" customFormat="false" ht="15" hidden="false" customHeight="false" outlineLevel="0" collapsed="false">
      <c r="B14" s="2" t="n">
        <v>0.0416666666666667</v>
      </c>
      <c r="C14" s="2" t="n">
        <v>0.0416666666666667</v>
      </c>
      <c r="D14" s="2" t="n">
        <v>0.0416666666666667</v>
      </c>
      <c r="E14" s="2" t="n">
        <v>0.0416666666666667</v>
      </c>
      <c r="F14" s="28" t="n">
        <f aca="false">IF(MINA(B14,C14)=0,0.0416666666666667,MAX(B14,C14))</f>
        <v>0.0416666666666667</v>
      </c>
      <c r="G14" s="29" t="n">
        <f aca="false">IF(MIN(B14,C14)=0,0.0416666666666667,MIN(B14,C14))</f>
        <v>0.0416666666666667</v>
      </c>
      <c r="H14" s="28" t="n">
        <f aca="false">IF(MINA(D14,E14)=0,0.0416666666666667,MAX(D14,E14))</f>
        <v>0.0416666666666667</v>
      </c>
      <c r="I14" s="29" t="n">
        <f aca="false">IF(MIN(D14,E14)=0,0.0416666666666667,MIN(D14,E14))</f>
        <v>0.0416666666666667</v>
      </c>
      <c r="J14" s="2" t="n">
        <v>0</v>
      </c>
      <c r="K14" s="2" t="n">
        <v>0</v>
      </c>
      <c r="L14" s="28" t="n">
        <f aca="false">SUM(G14,I14,K14)</f>
        <v>0.0833333333333333</v>
      </c>
      <c r="R14" s="37"/>
      <c r="S14" s="30" t="n">
        <f aca="false">SUM(M14:O14)</f>
        <v>0</v>
      </c>
    </row>
    <row r="15" customFormat="false" ht="15" hidden="false" customHeight="false" outlineLevel="0" collapsed="false">
      <c r="B15" s="2" t="n">
        <v>0.0416666666666667</v>
      </c>
      <c r="C15" s="2" t="n">
        <v>0.0416666666666667</v>
      </c>
      <c r="D15" s="2" t="n">
        <v>0.0416666666666667</v>
      </c>
      <c r="E15" s="2" t="n">
        <v>0.0416666666666667</v>
      </c>
      <c r="F15" s="28" t="n">
        <f aca="false">IF(MINA(B15,C15)=0,0.0416666666666667,MAX(B15,C15))</f>
        <v>0.0416666666666667</v>
      </c>
      <c r="G15" s="29" t="n">
        <f aca="false">IF(MIN(B15,C15)=0,0.0416666666666667,MIN(B15,C15))</f>
        <v>0.0416666666666667</v>
      </c>
      <c r="H15" s="28" t="n">
        <f aca="false">IF(MINA(D15,E15)=0,0.0416666666666667,MAX(D15,E15))</f>
        <v>0.0416666666666667</v>
      </c>
      <c r="I15" s="29" t="n">
        <f aca="false">IF(MIN(D15,E15)=0,0.0416666666666667,MIN(D15,E15))</f>
        <v>0.0416666666666667</v>
      </c>
      <c r="J15" s="2" t="n">
        <v>0</v>
      </c>
      <c r="K15" s="2" t="n">
        <v>0</v>
      </c>
      <c r="L15" s="28" t="n">
        <f aca="false">SUM(G15,I15,K15)</f>
        <v>0.0833333333333333</v>
      </c>
      <c r="S15" s="30" t="n">
        <f aca="false">SUM(M15:O15)</f>
        <v>0</v>
      </c>
    </row>
    <row r="16" customFormat="false" ht="15" hidden="false" customHeight="false" outlineLevel="0" collapsed="false">
      <c r="B16" s="2" t="n">
        <v>0.0416666666666667</v>
      </c>
      <c r="C16" s="2" t="n">
        <v>0.0416666666666667</v>
      </c>
      <c r="D16" s="2" t="n">
        <v>0.0416666666666667</v>
      </c>
      <c r="E16" s="2" t="n">
        <v>0.0416666666666667</v>
      </c>
      <c r="F16" s="28" t="n">
        <f aca="false">IF(MINA(B16,C16)=0,0.0416666666666667,MAX(B16,C16))</f>
        <v>0.0416666666666667</v>
      </c>
      <c r="G16" s="29" t="n">
        <f aca="false">IF(MIN(B16,C16)=0,0.0416666666666667,MIN(B16,C16))</f>
        <v>0.0416666666666667</v>
      </c>
      <c r="H16" s="28" t="n">
        <f aca="false">IF(MINA(D16,E16)=0,0.0416666666666667,MAX(D16,E16))</f>
        <v>0.0416666666666667</v>
      </c>
      <c r="I16" s="29" t="n">
        <f aca="false">IF(MIN(D16,E16)=0,0.0416666666666667,MIN(D16,E16))</f>
        <v>0.0416666666666667</v>
      </c>
      <c r="J16" s="2" t="n">
        <v>0</v>
      </c>
      <c r="K16" s="2" t="n">
        <v>0</v>
      </c>
      <c r="L16" s="28" t="n">
        <f aca="false">SUM(G16,I16,K16)</f>
        <v>0.0833333333333333</v>
      </c>
      <c r="S16" s="30" t="n">
        <f aca="false">SUM(M16:O16)</f>
        <v>0</v>
      </c>
    </row>
    <row r="17" customFormat="false" ht="15" hidden="false" customHeight="false" outlineLevel="0" collapsed="false">
      <c r="B17" s="2" t="n">
        <v>0.0416666666666667</v>
      </c>
      <c r="C17" s="2" t="n">
        <v>0.0416666666666667</v>
      </c>
      <c r="D17" s="2" t="n">
        <v>0.0416666666666667</v>
      </c>
      <c r="E17" s="2" t="n">
        <v>0.0416666666666667</v>
      </c>
      <c r="F17" s="28" t="n">
        <f aca="false">IF(MINA(B17,C17)=0,0.0416666666666667,MAX(B17,C17))</f>
        <v>0.0416666666666667</v>
      </c>
      <c r="G17" s="29" t="n">
        <f aca="false">IF(MIN(B17,C17)=0,0.0416666666666667,MIN(B17,C17))</f>
        <v>0.0416666666666667</v>
      </c>
      <c r="H17" s="28" t="n">
        <f aca="false">IF(MINA(D17,E17)=0,0.0416666666666667,MAX(D17,E17))</f>
        <v>0.0416666666666667</v>
      </c>
      <c r="I17" s="29" t="n">
        <f aca="false">IF(MIN(D17,E17)=0,0.0416666666666667,MIN(D17,E17))</f>
        <v>0.0416666666666667</v>
      </c>
      <c r="J17" s="2" t="n">
        <v>0</v>
      </c>
      <c r="K17" s="2" t="n">
        <v>0</v>
      </c>
      <c r="L17" s="28" t="n">
        <f aca="false">SUM(G17,I17,K17)</f>
        <v>0.0833333333333333</v>
      </c>
      <c r="S17" s="30" t="n">
        <f aca="false">SUM(M17:O17)</f>
        <v>0</v>
      </c>
    </row>
    <row r="18" customFormat="false" ht="15" hidden="false" customHeight="false" outlineLevel="0" collapsed="false">
      <c r="B18" s="2" t="n">
        <v>0.0416666666666667</v>
      </c>
      <c r="C18" s="2" t="n">
        <v>0.0416666666666667</v>
      </c>
      <c r="D18" s="2" t="n">
        <v>0.0416666666666667</v>
      </c>
      <c r="E18" s="2" t="n">
        <v>0.0416666666666667</v>
      </c>
      <c r="F18" s="28" t="n">
        <f aca="false">IF(MINA(B18,C18)=0,0.0416666666666667,MAX(B18,C18))</f>
        <v>0.0416666666666667</v>
      </c>
      <c r="G18" s="29" t="n">
        <f aca="false">IF(MIN(B18,C18)=0,0.0416666666666667,MIN(B18,C18))</f>
        <v>0.0416666666666667</v>
      </c>
      <c r="H18" s="28" t="n">
        <f aca="false">IF(MINA(D18,E18)=0,0.0416666666666667,MAX(D18,E18))</f>
        <v>0.0416666666666667</v>
      </c>
      <c r="I18" s="29" t="n">
        <f aca="false">IF(MIN(D18,E18)=0,0.0416666666666667,MIN(D18,E18))</f>
        <v>0.0416666666666667</v>
      </c>
      <c r="J18" s="2" t="n">
        <v>0</v>
      </c>
      <c r="K18" s="2" t="n">
        <v>0</v>
      </c>
      <c r="L18" s="28" t="n">
        <f aca="false">SUM(G18,I18,K18)</f>
        <v>0.0833333333333333</v>
      </c>
      <c r="S18" s="30" t="n">
        <f aca="false">SUM(M18:O18)</f>
        <v>0</v>
      </c>
    </row>
    <row r="19" customFormat="false" ht="15" hidden="false" customHeight="false" outlineLevel="0" collapsed="false">
      <c r="B19" s="2" t="n">
        <v>0.0416666666666667</v>
      </c>
      <c r="C19" s="2" t="n">
        <v>0.0416666666666667</v>
      </c>
      <c r="D19" s="2" t="n">
        <v>0.0416666666666667</v>
      </c>
      <c r="E19" s="2" t="n">
        <v>0.0416666666666667</v>
      </c>
      <c r="F19" s="28" t="n">
        <f aca="false">IF(MINA(B19,C19)=0,0.0416666666666667,MAX(B19,C19))</f>
        <v>0.0416666666666667</v>
      </c>
      <c r="G19" s="29" t="n">
        <f aca="false">IF(MIN(B19,C19)=0,0.0416666666666667,MIN(B19,C19))</f>
        <v>0.0416666666666667</v>
      </c>
      <c r="H19" s="28" t="n">
        <f aca="false">IF(MINA(D19,E19)=0,0.0416666666666667,MAX(D19,E19))</f>
        <v>0.0416666666666667</v>
      </c>
      <c r="I19" s="29" t="n">
        <f aca="false">IF(MIN(D19,E19)=0,0.0416666666666667,MIN(D19,E19))</f>
        <v>0.0416666666666667</v>
      </c>
      <c r="J19" s="2" t="n">
        <v>0</v>
      </c>
      <c r="K19" s="2" t="n">
        <v>0</v>
      </c>
      <c r="L19" s="28" t="n">
        <f aca="false">SUM(G19,I19,K19)</f>
        <v>0.0833333333333333</v>
      </c>
      <c r="S19" s="30" t="n">
        <f aca="false">SUM(M19:O19)</f>
        <v>0</v>
      </c>
    </row>
    <row r="20" customFormat="false" ht="15" hidden="false" customHeight="false" outlineLevel="0" collapsed="false">
      <c r="B20" s="2" t="n">
        <v>0.0416666666666667</v>
      </c>
      <c r="C20" s="2" t="n">
        <v>0.0416666666666667</v>
      </c>
      <c r="D20" s="2" t="n">
        <v>0.0416666666666667</v>
      </c>
      <c r="E20" s="2" t="n">
        <v>0.0416666666666667</v>
      </c>
      <c r="F20" s="28" t="n">
        <f aca="false">IF(MINA(B20,C20)=0,0.0416666666666667,MAX(B20,C20))</f>
        <v>0.0416666666666667</v>
      </c>
      <c r="G20" s="29" t="n">
        <f aca="false">IF(MIN(B20,C20)=0,0.0416666666666667,MIN(B20,C20))</f>
        <v>0.0416666666666667</v>
      </c>
      <c r="H20" s="28" t="n">
        <f aca="false">IF(MINA(D20,E20)=0,0.0416666666666667,MAX(D20,E20))</f>
        <v>0.0416666666666667</v>
      </c>
      <c r="I20" s="29" t="n">
        <f aca="false">IF(MIN(D20,E20)=0,0.0416666666666667,MIN(D20,E20))</f>
        <v>0.0416666666666667</v>
      </c>
      <c r="J20" s="2" t="n">
        <v>0</v>
      </c>
      <c r="K20" s="2" t="n">
        <v>0</v>
      </c>
      <c r="L20" s="28" t="n">
        <f aca="false">SUM(G20,I20,K20)</f>
        <v>0.0833333333333333</v>
      </c>
      <c r="S20" s="30" t="n">
        <f aca="false">SUM(M20:O20)</f>
        <v>0</v>
      </c>
    </row>
    <row r="21" customFormat="false" ht="15" hidden="false" customHeight="false" outlineLevel="0" collapsed="false">
      <c r="B21" s="2" t="n">
        <v>0.0416666666666667</v>
      </c>
      <c r="C21" s="2" t="n">
        <v>0.0416666666666667</v>
      </c>
      <c r="D21" s="2" t="n">
        <v>0.0416666666666667</v>
      </c>
      <c r="E21" s="2" t="n">
        <v>0.0416666666666667</v>
      </c>
      <c r="F21" s="28" t="n">
        <f aca="false">IF(MINA(B21,C21)=0,0.0416666666666667,MAX(B21,C21))</f>
        <v>0.0416666666666667</v>
      </c>
      <c r="G21" s="29" t="n">
        <f aca="false">IF(MIN(B21,C21)=0,0.0416666666666667,MIN(B21,C21))</f>
        <v>0.0416666666666667</v>
      </c>
      <c r="H21" s="28" t="n">
        <f aca="false">IF(MINA(D21,E21)=0,0.0416666666666667,MAX(D21,E21))</f>
        <v>0.0416666666666667</v>
      </c>
      <c r="I21" s="29" t="n">
        <f aca="false">IF(MIN(D21,E21)=0,0.0416666666666667,MIN(D21,E21))</f>
        <v>0.0416666666666667</v>
      </c>
      <c r="J21" s="2" t="n">
        <v>0</v>
      </c>
      <c r="K21" s="2" t="n">
        <v>0</v>
      </c>
      <c r="L21" s="28" t="n">
        <f aca="false">SUM(G21,I21,K21)</f>
        <v>0.0833333333333333</v>
      </c>
      <c r="S21" s="30" t="n">
        <f aca="false">SUM(M21:O21)</f>
        <v>0</v>
      </c>
    </row>
    <row r="22" customFormat="false" ht="15" hidden="false" customHeight="false" outlineLevel="0" collapsed="false">
      <c r="B22" s="2" t="n">
        <v>0.0416666666666667</v>
      </c>
      <c r="C22" s="2" t="n">
        <v>0.0416666666666667</v>
      </c>
      <c r="D22" s="2" t="n">
        <v>0.0416666666666667</v>
      </c>
      <c r="E22" s="2" t="n">
        <v>0.0416666666666667</v>
      </c>
      <c r="F22" s="28" t="n">
        <f aca="false">IF(MINA(B22,C22)=0,0.0416666666666667,MAX(B22,C22))</f>
        <v>0.0416666666666667</v>
      </c>
      <c r="G22" s="29" t="n">
        <f aca="false">IF(MIN(B22,C22)=0,0.0416666666666667,MIN(B22,C22))</f>
        <v>0.0416666666666667</v>
      </c>
      <c r="H22" s="28" t="n">
        <f aca="false">IF(MINA(D22,E22)=0,0.0416666666666667,MAX(D22,E22))</f>
        <v>0.0416666666666667</v>
      </c>
      <c r="I22" s="29" t="n">
        <f aca="false">IF(MIN(D22,E22)=0,0.0416666666666667,MIN(D22,E22))</f>
        <v>0.0416666666666667</v>
      </c>
      <c r="J22" s="2" t="n">
        <v>0</v>
      </c>
      <c r="K22" s="2" t="n">
        <v>0</v>
      </c>
      <c r="L22" s="28" t="n">
        <f aca="false">SUM(G22,I22,K22)</f>
        <v>0.0833333333333333</v>
      </c>
      <c r="S22" s="30" t="n">
        <f aca="false">SUM(M22:O22)</f>
        <v>0</v>
      </c>
    </row>
    <row r="23" customFormat="false" ht="15" hidden="false" customHeight="false" outlineLevel="0" collapsed="false">
      <c r="B23" s="2" t="n">
        <v>0.0416666666666667</v>
      </c>
      <c r="C23" s="2" t="n">
        <v>0.0416666666666667</v>
      </c>
      <c r="D23" s="2" t="n">
        <v>0.0416666666666667</v>
      </c>
      <c r="E23" s="2" t="n">
        <v>0.0416666666666667</v>
      </c>
      <c r="F23" s="28" t="n">
        <f aca="false">IF(MINA(B23,C23)=0,0.0416666666666667,MAX(B23,C23))</f>
        <v>0.0416666666666667</v>
      </c>
      <c r="G23" s="29" t="n">
        <f aca="false">IF(MIN(B23,C23)=0,0.0416666666666667,MIN(B23,C23))</f>
        <v>0.0416666666666667</v>
      </c>
      <c r="H23" s="28" t="n">
        <f aca="false">IF(MINA(D23,E23)=0,0.0416666666666667,MAX(D23,E23))</f>
        <v>0.0416666666666667</v>
      </c>
      <c r="I23" s="29" t="n">
        <f aca="false">IF(MIN(D23,E23)=0,0.0416666666666667,MIN(D23,E23))</f>
        <v>0.0416666666666667</v>
      </c>
      <c r="J23" s="2" t="n">
        <v>0</v>
      </c>
      <c r="K23" s="2" t="n">
        <v>0</v>
      </c>
      <c r="L23" s="28" t="n">
        <f aca="false">SUM(G23,I23,K23)</f>
        <v>0.0833333333333333</v>
      </c>
      <c r="S23" s="30" t="n">
        <f aca="false">SUM(M23:O23)</f>
        <v>0</v>
      </c>
    </row>
    <row r="24" customFormat="false" ht="15" hidden="false" customHeight="false" outlineLevel="0" collapsed="false">
      <c r="B24" s="2" t="n">
        <v>0.0416666666666667</v>
      </c>
      <c r="C24" s="2" t="n">
        <v>0.0416666666666667</v>
      </c>
      <c r="D24" s="2" t="n">
        <v>0.0416666666666667</v>
      </c>
      <c r="E24" s="2" t="n">
        <v>0.0416666666666667</v>
      </c>
      <c r="F24" s="28" t="n">
        <f aca="false">IF(MINA(B24,C24)=0,0.0416666666666667,MAX(B24,C24))</f>
        <v>0.0416666666666667</v>
      </c>
      <c r="G24" s="29" t="n">
        <f aca="false">IF(MIN(B24,C24)=0,0.0416666666666667,MIN(B24,C24))</f>
        <v>0.0416666666666667</v>
      </c>
      <c r="H24" s="28" t="n">
        <f aca="false">IF(MINA(D24,E24)=0,0.0416666666666667,MAX(D24,E24))</f>
        <v>0.0416666666666667</v>
      </c>
      <c r="I24" s="29" t="n">
        <f aca="false">IF(MIN(D24,E24)=0,0.0416666666666667,MIN(D24,E24))</f>
        <v>0.0416666666666667</v>
      </c>
      <c r="J24" s="2" t="n">
        <v>0</v>
      </c>
      <c r="K24" s="2" t="n">
        <v>0</v>
      </c>
      <c r="L24" s="28" t="n">
        <f aca="false">SUM(G24,I24,K24)</f>
        <v>0.0833333333333333</v>
      </c>
      <c r="S24" s="30" t="n">
        <f aca="false">SUM(M24:O24)</f>
        <v>0</v>
      </c>
    </row>
    <row r="25" customFormat="false" ht="15" hidden="false" customHeight="false" outlineLevel="0" collapsed="false">
      <c r="B25" s="2" t="n">
        <v>0.0416666666666667</v>
      </c>
      <c r="C25" s="2" t="n">
        <v>0.0416666666666667</v>
      </c>
      <c r="D25" s="2" t="n">
        <v>0.0416666666666667</v>
      </c>
      <c r="E25" s="2" t="n">
        <v>0.0416666666666667</v>
      </c>
      <c r="F25" s="28" t="n">
        <f aca="false">IF(MINA(B25,C25)=0,0.0416666666666667,MAX(B25,C25))</f>
        <v>0.0416666666666667</v>
      </c>
      <c r="G25" s="29" t="n">
        <f aca="false">IF(MIN(B25,C25)=0,0.0416666666666667,MIN(B25,C25))</f>
        <v>0.0416666666666667</v>
      </c>
      <c r="H25" s="28" t="n">
        <f aca="false">IF(MINA(D25,E25)=0,0.0416666666666667,MAX(D25,E25))</f>
        <v>0.0416666666666667</v>
      </c>
      <c r="I25" s="29" t="n">
        <f aca="false">IF(MIN(D25,E25)=0,0.0416666666666667,MIN(D25,E25))</f>
        <v>0.0416666666666667</v>
      </c>
      <c r="J25" s="2" t="n">
        <v>0</v>
      </c>
      <c r="K25" s="2" t="n">
        <v>0</v>
      </c>
      <c r="L25" s="28" t="n">
        <f aca="false">SUM(G25,I25,K25)</f>
        <v>0.0833333333333333</v>
      </c>
      <c r="S25" s="30" t="n">
        <f aca="false">SUM(M25:O25)</f>
        <v>0</v>
      </c>
    </row>
    <row r="26" customFormat="false" ht="15" hidden="false" customHeight="false" outlineLevel="0" collapsed="false">
      <c r="B26" s="2" t="n">
        <v>0.0416666666666667</v>
      </c>
      <c r="C26" s="2" t="n">
        <v>0.0416666666666667</v>
      </c>
      <c r="D26" s="2" t="n">
        <v>0.0416666666666667</v>
      </c>
      <c r="E26" s="2" t="n">
        <v>0.0416666666666667</v>
      </c>
      <c r="F26" s="28" t="n">
        <f aca="false">IF(MINA(B26,C26)=0,0.0416666666666667,MAX(B26,C26))</f>
        <v>0.0416666666666667</v>
      </c>
      <c r="G26" s="29" t="n">
        <f aca="false">IF(MIN(B26,C26)=0,0.0416666666666667,MIN(B26,C26))</f>
        <v>0.0416666666666667</v>
      </c>
      <c r="H26" s="28" t="n">
        <f aca="false">IF(MINA(D26,E26)=0,0.0416666666666667,MAX(D26,E26))</f>
        <v>0.0416666666666667</v>
      </c>
      <c r="I26" s="29" t="n">
        <f aca="false">IF(MIN(D26,E26)=0,0.0416666666666667,MIN(D26,E26))</f>
        <v>0.0416666666666667</v>
      </c>
      <c r="J26" s="2" t="n">
        <v>0</v>
      </c>
      <c r="K26" s="2" t="n">
        <v>0</v>
      </c>
      <c r="L26" s="28" t="n">
        <f aca="false">SUM(G26,I26,K26)</f>
        <v>0.0833333333333333</v>
      </c>
      <c r="S26" s="30" t="n">
        <f aca="false">SUM(M26:O26)</f>
        <v>0</v>
      </c>
    </row>
    <row r="27" customFormat="false" ht="15" hidden="false" customHeight="false" outlineLevel="0" collapsed="false">
      <c r="B27" s="2" t="n">
        <v>0.0416666666666667</v>
      </c>
      <c r="C27" s="2" t="n">
        <v>0.0416666666666667</v>
      </c>
      <c r="D27" s="2" t="n">
        <v>0.0416666666666667</v>
      </c>
      <c r="E27" s="2" t="n">
        <v>0.0416666666666667</v>
      </c>
      <c r="F27" s="28" t="n">
        <f aca="false">IF(MINA(B27,C27)=0,0.0416666666666667,MAX(B27,C27))</f>
        <v>0.0416666666666667</v>
      </c>
      <c r="G27" s="29" t="n">
        <f aca="false">IF(MIN(B27,C27)=0,0.0416666666666667,MIN(B27,C27))</f>
        <v>0.0416666666666667</v>
      </c>
      <c r="H27" s="28" t="n">
        <f aca="false">IF(MINA(D27,E27)=0,0.0416666666666667,MAX(D27,E27))</f>
        <v>0.0416666666666667</v>
      </c>
      <c r="I27" s="29" t="n">
        <f aca="false">IF(MIN(D27,E27)=0,0.0416666666666667,MIN(D27,E27))</f>
        <v>0.0416666666666667</v>
      </c>
      <c r="J27" s="2" t="n">
        <v>0</v>
      </c>
      <c r="K27" s="2" t="n">
        <v>0</v>
      </c>
      <c r="L27" s="28" t="n">
        <f aca="false">SUM(G27,I27,K27)</f>
        <v>0.0833333333333333</v>
      </c>
      <c r="S27" s="30" t="n">
        <f aca="false">SUM(M27:O27)</f>
        <v>0</v>
      </c>
    </row>
    <row r="28" customFormat="false" ht="15" hidden="false" customHeight="false" outlineLevel="0" collapsed="false">
      <c r="B28" s="2" t="n">
        <v>0.0416666666666667</v>
      </c>
      <c r="C28" s="2" t="n">
        <v>0.0416666666666667</v>
      </c>
      <c r="D28" s="2" t="n">
        <v>0.0416666666666667</v>
      </c>
      <c r="E28" s="2" t="n">
        <v>0.0416666666666667</v>
      </c>
      <c r="F28" s="28" t="n">
        <f aca="false">IF(MINA(B28,C28)=0,0.0416666666666667,MAX(B28,C28))</f>
        <v>0.0416666666666667</v>
      </c>
      <c r="G28" s="29" t="n">
        <f aca="false">IF(MIN(B28,C28)=0,0.0416666666666667,MIN(B28,C28))</f>
        <v>0.0416666666666667</v>
      </c>
      <c r="H28" s="28" t="n">
        <f aca="false">IF(MINA(D28,E28)=0,0.0416666666666667,MAX(D28,E28))</f>
        <v>0.0416666666666667</v>
      </c>
      <c r="I28" s="29" t="n">
        <f aca="false">IF(MIN(D28,E28)=0,0.0416666666666667,MIN(D28,E28))</f>
        <v>0.0416666666666667</v>
      </c>
      <c r="J28" s="2" t="n">
        <v>0</v>
      </c>
      <c r="K28" s="2" t="n">
        <v>0</v>
      </c>
      <c r="L28" s="28" t="n">
        <f aca="false">SUM(G28,I28,K28)</f>
        <v>0.0833333333333333</v>
      </c>
      <c r="S28" s="30" t="n">
        <f aca="false">SUM(M28:O28)</f>
        <v>0</v>
      </c>
    </row>
    <row r="29" customFormat="false" ht="15" hidden="false" customHeight="false" outlineLevel="0" collapsed="false">
      <c r="B29" s="2" t="n">
        <v>0.0416666666666667</v>
      </c>
      <c r="C29" s="2" t="n">
        <v>0.0416666666666667</v>
      </c>
      <c r="D29" s="2" t="n">
        <v>0.0416666666666667</v>
      </c>
      <c r="E29" s="2" t="n">
        <v>0.0416666666666667</v>
      </c>
      <c r="F29" s="28" t="n">
        <f aca="false">IF(MINA(B29,C29)=0,0.0416666666666667,MAX(B29,C29))</f>
        <v>0.0416666666666667</v>
      </c>
      <c r="G29" s="29" t="n">
        <f aca="false">IF(MIN(B29,C29)=0,0.0416666666666667,MIN(B29,C29))</f>
        <v>0.0416666666666667</v>
      </c>
      <c r="H29" s="28" t="n">
        <f aca="false">IF(MINA(D29,E29)=0,0.0416666666666667,MAX(D29,E29))</f>
        <v>0.0416666666666667</v>
      </c>
      <c r="I29" s="29" t="n">
        <f aca="false">IF(MIN(D29,E29)=0,0.0416666666666667,MIN(D29,E29))</f>
        <v>0.0416666666666667</v>
      </c>
      <c r="J29" s="2" t="n">
        <v>0</v>
      </c>
      <c r="K29" s="2" t="n">
        <v>0</v>
      </c>
      <c r="L29" s="28" t="n">
        <f aca="false">SUM(G29,I29,K29)</f>
        <v>0.0833333333333333</v>
      </c>
      <c r="S29" s="30" t="n">
        <f aca="false">SUM(M29:O29)</f>
        <v>0</v>
      </c>
    </row>
    <row r="30" customFormat="false" ht="15" hidden="false" customHeight="false" outlineLevel="0" collapsed="false">
      <c r="B30" s="2" t="n">
        <v>0.0416666666666667</v>
      </c>
      <c r="C30" s="2" t="n">
        <v>0.0416666666666667</v>
      </c>
      <c r="D30" s="2" t="n">
        <v>0.0416666666666667</v>
      </c>
      <c r="E30" s="2" t="n">
        <v>0.0416666666666667</v>
      </c>
      <c r="F30" s="28" t="n">
        <f aca="false">IF(MINA(B30,C30)=0,0.0416666666666667,MAX(B30,C30))</f>
        <v>0.0416666666666667</v>
      </c>
      <c r="G30" s="29" t="n">
        <f aca="false">IF(MIN(B30,C30)=0,0.0416666666666667,MIN(B30,C30))</f>
        <v>0.0416666666666667</v>
      </c>
      <c r="H30" s="28" t="n">
        <f aca="false">IF(MINA(D30,E30)=0,0.0416666666666667,MAX(D30,E30))</f>
        <v>0.0416666666666667</v>
      </c>
      <c r="I30" s="29" t="n">
        <f aca="false">IF(MIN(D30,E30)=0,0.0416666666666667,MIN(D30,E30))</f>
        <v>0.0416666666666667</v>
      </c>
      <c r="J30" s="2" t="n">
        <v>0</v>
      </c>
      <c r="K30" s="2" t="n">
        <v>0</v>
      </c>
      <c r="L30" s="28" t="n">
        <f aca="false">SUM(G30,I30,K30)</f>
        <v>0.0833333333333333</v>
      </c>
      <c r="S30" s="30" t="n">
        <f aca="false">SUM(M30:O30)</f>
        <v>0</v>
      </c>
    </row>
    <row r="31" customFormat="false" ht="15" hidden="false" customHeight="false" outlineLevel="0" collapsed="false">
      <c r="B31" s="2" t="n">
        <v>0.0416666666666667</v>
      </c>
      <c r="C31" s="2" t="n">
        <v>0.0416666666666667</v>
      </c>
      <c r="D31" s="2" t="n">
        <v>0.0416666666666667</v>
      </c>
      <c r="E31" s="2" t="n">
        <v>0.0416666666666667</v>
      </c>
      <c r="F31" s="28" t="n">
        <f aca="false">IF(MINA(B31,C31)=0,0.0416666666666667,MAX(B31,C31))</f>
        <v>0.0416666666666667</v>
      </c>
      <c r="G31" s="29" t="n">
        <f aca="false">IF(MIN(B31,C31)=0,0.0416666666666667,MIN(B31,C31))</f>
        <v>0.0416666666666667</v>
      </c>
      <c r="H31" s="28" t="n">
        <f aca="false">IF(MINA(D31,E31)=0,0.0416666666666667,MAX(D31,E31))</f>
        <v>0.0416666666666667</v>
      </c>
      <c r="I31" s="29" t="n">
        <f aca="false">IF(MIN(D31,E31)=0,0.0416666666666667,MIN(D31,E31))</f>
        <v>0.0416666666666667</v>
      </c>
      <c r="J31" s="2" t="n">
        <v>0</v>
      </c>
      <c r="K31" s="2" t="n">
        <v>0</v>
      </c>
      <c r="L31" s="28" t="n">
        <f aca="false">SUM(G31,I31,K31)</f>
        <v>0.0833333333333333</v>
      </c>
      <c r="S31" s="30" t="n">
        <f aca="false">SUM(M31:O31)</f>
        <v>0</v>
      </c>
    </row>
    <row r="32" customFormat="false" ht="15" hidden="false" customHeight="false" outlineLevel="0" collapsed="false">
      <c r="B32" s="2" t="n">
        <v>0.0416666666666667</v>
      </c>
      <c r="C32" s="2" t="n">
        <v>0.0416666666666667</v>
      </c>
      <c r="D32" s="2" t="n">
        <v>0.0416666666666667</v>
      </c>
      <c r="E32" s="2" t="n">
        <v>0.0416666666666667</v>
      </c>
      <c r="F32" s="28" t="n">
        <f aca="false">IF(MINA(B32,C32)=0,0.0416666666666667,MAX(B32,C32))</f>
        <v>0.0416666666666667</v>
      </c>
      <c r="G32" s="29" t="n">
        <f aca="false">IF(MIN(B32,C32)=0,0.0416666666666667,MIN(B32,C32))</f>
        <v>0.0416666666666667</v>
      </c>
      <c r="H32" s="28" t="n">
        <f aca="false">IF(MINA(D32,E32)=0,0.0416666666666667,MAX(D32,E32))</f>
        <v>0.0416666666666667</v>
      </c>
      <c r="I32" s="29" t="n">
        <f aca="false">IF(MIN(D32,E32)=0,0.0416666666666667,MIN(D32,E32))</f>
        <v>0.0416666666666667</v>
      </c>
      <c r="J32" s="2" t="n">
        <v>0</v>
      </c>
      <c r="K32" s="2" t="n">
        <v>0</v>
      </c>
      <c r="L32" s="28" t="n">
        <f aca="false">SUM(G32,I32,K32)</f>
        <v>0.0833333333333333</v>
      </c>
      <c r="S32" s="30" t="n">
        <f aca="false">SUM(M32:O32)</f>
        <v>0</v>
      </c>
    </row>
    <row r="33" customFormat="false" ht="15" hidden="false" customHeight="false" outlineLevel="0" collapsed="false">
      <c r="B33" s="2" t="n">
        <v>0.0416666666666667</v>
      </c>
      <c r="C33" s="2" t="n">
        <v>0.0416666666666667</v>
      </c>
      <c r="D33" s="2" t="n">
        <v>0.0416666666666667</v>
      </c>
      <c r="E33" s="2" t="n">
        <v>0.0416666666666667</v>
      </c>
      <c r="F33" s="28" t="n">
        <f aca="false">IF(MINA(B33,C33)=0,0.0416666666666667,MAX(B33,C33))</f>
        <v>0.0416666666666667</v>
      </c>
      <c r="G33" s="29" t="n">
        <f aca="false">IF(MIN(B33,C33)=0,0.0416666666666667,MIN(B33,C33))</f>
        <v>0.0416666666666667</v>
      </c>
      <c r="H33" s="28" t="n">
        <f aca="false">IF(MINA(D33,E33)=0,0.0416666666666667,MAX(D33,E33))</f>
        <v>0.0416666666666667</v>
      </c>
      <c r="I33" s="29" t="n">
        <f aca="false">IF(MIN(D33,E33)=0,0.0416666666666667,MIN(D33,E33))</f>
        <v>0.0416666666666667</v>
      </c>
      <c r="J33" s="2" t="n">
        <v>0</v>
      </c>
      <c r="K33" s="2" t="n">
        <v>0</v>
      </c>
      <c r="L33" s="28" t="n">
        <f aca="false">SUM(G33,I33,K33)</f>
        <v>0.0833333333333333</v>
      </c>
      <c r="S33" s="30" t="n">
        <f aca="false">SUM(M33:O33)</f>
        <v>0</v>
      </c>
    </row>
    <row r="34" customFormat="false" ht="15" hidden="false" customHeight="false" outlineLevel="0" collapsed="false">
      <c r="B34" s="2" t="n">
        <v>0.0416666666666667</v>
      </c>
      <c r="C34" s="2" t="n">
        <v>0.0416666666666667</v>
      </c>
      <c r="D34" s="2" t="n">
        <v>0.0416666666666667</v>
      </c>
      <c r="E34" s="2" t="n">
        <v>0.0416666666666667</v>
      </c>
      <c r="F34" s="28" t="n">
        <f aca="false">IF(MINA(B34,C34)=0,0.0416666666666667,MAX(B34,C34))</f>
        <v>0.0416666666666667</v>
      </c>
      <c r="G34" s="29" t="n">
        <f aca="false">IF(MIN(B34,C34)=0,0.0416666666666667,MIN(B34,C34))</f>
        <v>0.0416666666666667</v>
      </c>
      <c r="H34" s="28" t="n">
        <f aca="false">IF(MINA(D34,E34)=0,0.0416666666666667,MAX(D34,E34))</f>
        <v>0.0416666666666667</v>
      </c>
      <c r="I34" s="29" t="n">
        <f aca="false">IF(MIN(D34,E34)=0,0.0416666666666667,MIN(D34,E34))</f>
        <v>0.0416666666666667</v>
      </c>
      <c r="J34" s="2" t="n">
        <v>0</v>
      </c>
      <c r="K34" s="2" t="n">
        <v>0</v>
      </c>
      <c r="L34" s="28" t="n">
        <f aca="false">SUM(G34,I34,K34)</f>
        <v>0.0833333333333333</v>
      </c>
      <c r="S34" s="30" t="n">
        <f aca="false">SUM(M34:O34)</f>
        <v>0</v>
      </c>
    </row>
    <row r="35" customFormat="false" ht="15" hidden="false" customHeight="false" outlineLevel="0" collapsed="false">
      <c r="B35" s="2" t="n">
        <v>0.0416666666666667</v>
      </c>
      <c r="C35" s="2" t="n">
        <v>0.0416666666666667</v>
      </c>
      <c r="D35" s="2" t="n">
        <v>0.0416666666666667</v>
      </c>
      <c r="E35" s="2" t="n">
        <v>0.0416666666666667</v>
      </c>
      <c r="F35" s="28" t="n">
        <f aca="false">IF(MINA(B35,C35)=0,0.0416666666666667,MAX(B35,C35))</f>
        <v>0.0416666666666667</v>
      </c>
      <c r="G35" s="29" t="n">
        <f aca="false">IF(MIN(B35,C35)=0,0.0416666666666667,MIN(B35,C35))</f>
        <v>0.0416666666666667</v>
      </c>
      <c r="H35" s="28" t="n">
        <f aca="false">IF(MINA(D35,E35)=0,0.0416666666666667,MAX(D35,E35))</f>
        <v>0.0416666666666667</v>
      </c>
      <c r="I35" s="29" t="n">
        <f aca="false">IF(MIN(D35,E35)=0,0.0416666666666667,MIN(D35,E35))</f>
        <v>0.0416666666666667</v>
      </c>
      <c r="J35" s="2" t="n">
        <v>0</v>
      </c>
      <c r="K35" s="2" t="n">
        <v>0</v>
      </c>
      <c r="L35" s="28" t="n">
        <f aca="false">SUM(G35,I35,K35)</f>
        <v>0.0833333333333333</v>
      </c>
      <c r="S35" s="30" t="n">
        <f aca="false">SUM(M35:O35)</f>
        <v>0</v>
      </c>
    </row>
    <row r="36" customFormat="false" ht="15" hidden="false" customHeight="false" outlineLevel="0" collapsed="false">
      <c r="B36" s="2" t="n">
        <v>0.0416666666666667</v>
      </c>
      <c r="C36" s="2" t="n">
        <v>0.0416666666666667</v>
      </c>
      <c r="D36" s="2" t="n">
        <v>0.0416666666666667</v>
      </c>
      <c r="E36" s="2" t="n">
        <v>0.0416666666666667</v>
      </c>
      <c r="F36" s="28" t="n">
        <f aca="false">IF(MINA(B36,C36)=0,0.0416666666666667,MAX(B36,C36))</f>
        <v>0.0416666666666667</v>
      </c>
      <c r="G36" s="29" t="n">
        <f aca="false">IF(MIN(B36,C36)=0,0.0416666666666667,MIN(B36,C36))</f>
        <v>0.0416666666666667</v>
      </c>
      <c r="H36" s="28" t="n">
        <f aca="false">IF(MINA(D36,E36)=0,0.0416666666666667,MAX(D36,E36))</f>
        <v>0.0416666666666667</v>
      </c>
      <c r="I36" s="29" t="n">
        <f aca="false">IF(MIN(D36,E36)=0,0.0416666666666667,MIN(D36,E36))</f>
        <v>0.0416666666666667</v>
      </c>
      <c r="J36" s="2" t="n">
        <v>0</v>
      </c>
      <c r="K36" s="2" t="n">
        <v>0</v>
      </c>
      <c r="L36" s="28" t="n">
        <f aca="false">SUM(G36,I36,K36)</f>
        <v>0.0833333333333333</v>
      </c>
      <c r="S36" s="30" t="n">
        <f aca="false">SUM(M36:O36)</f>
        <v>0</v>
      </c>
    </row>
    <row r="37" customFormat="false" ht="15" hidden="false" customHeight="false" outlineLevel="0" collapsed="false">
      <c r="B37" s="2" t="n">
        <v>0.0416666666666667</v>
      </c>
      <c r="C37" s="2" t="n">
        <v>0.0416666666666667</v>
      </c>
      <c r="D37" s="2" t="n">
        <v>0.0416666666666667</v>
      </c>
      <c r="E37" s="2" t="n">
        <v>0.0416666666666667</v>
      </c>
      <c r="F37" s="28" t="n">
        <f aca="false">IF(MINA(B37,C37)=0,0.0416666666666667,MAX(B37,C37))</f>
        <v>0.0416666666666667</v>
      </c>
      <c r="G37" s="29" t="n">
        <f aca="false">IF(MIN(B37,C37)=0,0.0416666666666667,MIN(B37,C37))</f>
        <v>0.0416666666666667</v>
      </c>
      <c r="H37" s="28" t="n">
        <f aca="false">IF(MINA(D37,E37)=0,0.0416666666666667,MAX(D37,E37))</f>
        <v>0.0416666666666667</v>
      </c>
      <c r="I37" s="29" t="n">
        <f aca="false">IF(MIN(D37,E37)=0,0.0416666666666667,MIN(D37,E37))</f>
        <v>0.0416666666666667</v>
      </c>
      <c r="J37" s="2" t="n">
        <v>0</v>
      </c>
      <c r="K37" s="2" t="n">
        <v>0</v>
      </c>
      <c r="L37" s="28" t="n">
        <f aca="false">SUM(G37,I37,K37)</f>
        <v>0.0833333333333333</v>
      </c>
      <c r="S37" s="30" t="n">
        <f aca="false">SUM(M37:O37)</f>
        <v>0</v>
      </c>
    </row>
    <row r="38" customFormat="false" ht="15" hidden="false" customHeight="false" outlineLevel="0" collapsed="false">
      <c r="B38" s="2" t="n">
        <v>0.0416666666666667</v>
      </c>
      <c r="C38" s="2" t="n">
        <v>0.0416666666666667</v>
      </c>
      <c r="D38" s="2" t="n">
        <v>0.0416666666666667</v>
      </c>
      <c r="E38" s="2" t="n">
        <v>0.0416666666666667</v>
      </c>
      <c r="F38" s="28" t="n">
        <f aca="false">IF(MINA(B38,C38)=0,0.0416666666666667,MAX(B38,C38))</f>
        <v>0.0416666666666667</v>
      </c>
      <c r="G38" s="29" t="n">
        <f aca="false">IF(MIN(B38,C38)=0,0.0416666666666667,MIN(B38,C38))</f>
        <v>0.0416666666666667</v>
      </c>
      <c r="H38" s="28" t="n">
        <f aca="false">IF(MINA(D38,E38)=0,0.0416666666666667,MAX(D38,E38))</f>
        <v>0.0416666666666667</v>
      </c>
      <c r="I38" s="29" t="n">
        <f aca="false">IF(MIN(D38,E38)=0,0.0416666666666667,MIN(D38,E38))</f>
        <v>0.0416666666666667</v>
      </c>
      <c r="J38" s="2" t="n">
        <v>0</v>
      </c>
      <c r="K38" s="2" t="n">
        <v>0</v>
      </c>
      <c r="L38" s="28" t="n">
        <f aca="false">SUM(G38,I38,K38)</f>
        <v>0.0833333333333333</v>
      </c>
      <c r="S38" s="30" t="n">
        <f aca="false">SUM(M38:O38)</f>
        <v>0</v>
      </c>
    </row>
    <row r="39" customFormat="false" ht="15" hidden="false" customHeight="false" outlineLevel="0" collapsed="false">
      <c r="B39" s="2" t="n">
        <v>0.0416666666666667</v>
      </c>
      <c r="C39" s="2" t="n">
        <v>0.0416666666666667</v>
      </c>
      <c r="D39" s="2" t="n">
        <v>0.0416666666666667</v>
      </c>
      <c r="E39" s="2" t="n">
        <v>0.0416666666666667</v>
      </c>
      <c r="F39" s="28" t="n">
        <f aca="false">IF(MINA(B39,C39)=0,0.0416666666666667,MAX(B39,C39))</f>
        <v>0.0416666666666667</v>
      </c>
      <c r="G39" s="29" t="n">
        <f aca="false">IF(MIN(B39,C39)=0,0.0416666666666667,MIN(B39,C39))</f>
        <v>0.0416666666666667</v>
      </c>
      <c r="H39" s="28" t="n">
        <f aca="false">IF(MINA(D39,E39)=0,0.0416666666666667,MAX(D39,E39))</f>
        <v>0.0416666666666667</v>
      </c>
      <c r="I39" s="29" t="n">
        <f aca="false">IF(MIN(D39,E39)=0,0.0416666666666667,MIN(D39,E39))</f>
        <v>0.0416666666666667</v>
      </c>
      <c r="J39" s="2" t="n">
        <v>0</v>
      </c>
      <c r="K39" s="2" t="n">
        <v>0</v>
      </c>
      <c r="L39" s="28" t="n">
        <f aca="false">SUM(G39,I39,K39)</f>
        <v>0.0833333333333333</v>
      </c>
      <c r="S39" s="30" t="n">
        <f aca="false">SUM(M39:O39)</f>
        <v>0</v>
      </c>
    </row>
    <row r="40" customFormat="false" ht="15" hidden="false" customHeight="false" outlineLevel="0" collapsed="false">
      <c r="B40" s="2" t="n">
        <v>0.0416666666666667</v>
      </c>
      <c r="C40" s="2" t="n">
        <v>0.0416666666666667</v>
      </c>
      <c r="D40" s="2" t="n">
        <v>0.0416666666666667</v>
      </c>
      <c r="E40" s="2" t="n">
        <v>0.0416666666666667</v>
      </c>
      <c r="F40" s="28" t="n">
        <f aca="false">IF(MINA(B40,C40)=0,0.0416666666666667,MAX(B40,C40))</f>
        <v>0.0416666666666667</v>
      </c>
      <c r="G40" s="29" t="n">
        <f aca="false">IF(MIN(B40,C40)=0,0.0416666666666667,MIN(B40,C40))</f>
        <v>0.0416666666666667</v>
      </c>
      <c r="H40" s="28" t="n">
        <f aca="false">IF(MINA(D40,E40)=0,0.0416666666666667,MAX(D40,E40))</f>
        <v>0.0416666666666667</v>
      </c>
      <c r="I40" s="29" t="n">
        <f aca="false">IF(MIN(D40,E40)=0,0.0416666666666667,MIN(D40,E40))</f>
        <v>0.0416666666666667</v>
      </c>
      <c r="J40" s="2" t="n">
        <v>0</v>
      </c>
      <c r="K40" s="2" t="n">
        <v>0</v>
      </c>
      <c r="L40" s="28" t="n">
        <f aca="false">SUM(G40,I40,K40)</f>
        <v>0.0833333333333333</v>
      </c>
      <c r="S40" s="30" t="n">
        <f aca="false">SUM(M40:O40)</f>
        <v>0</v>
      </c>
    </row>
    <row r="41" customFormat="false" ht="15" hidden="false" customHeight="false" outlineLevel="0" collapsed="false">
      <c r="B41" s="2" t="n">
        <v>0.0416666666666667</v>
      </c>
      <c r="C41" s="2" t="n">
        <v>0.0416666666666667</v>
      </c>
      <c r="D41" s="2" t="n">
        <v>0.0416666666666667</v>
      </c>
      <c r="E41" s="2" t="n">
        <v>0.0416666666666667</v>
      </c>
      <c r="F41" s="28" t="n">
        <f aca="false">IF(MINA(B41,C41)=0,0.0416666666666667,MAX(B41,C41))</f>
        <v>0.0416666666666667</v>
      </c>
      <c r="G41" s="29" t="n">
        <f aca="false">IF(MIN(B41,C41)=0,0.0416666666666667,MIN(B41,C41))</f>
        <v>0.0416666666666667</v>
      </c>
      <c r="H41" s="28" t="n">
        <f aca="false">IF(MINA(D41,E41)=0,0.0416666666666667,MAX(D41,E41))</f>
        <v>0.0416666666666667</v>
      </c>
      <c r="I41" s="29" t="n">
        <f aca="false">IF(MIN(D41,E41)=0,0.0416666666666667,MIN(D41,E41))</f>
        <v>0.0416666666666667</v>
      </c>
      <c r="J41" s="2" t="n">
        <v>0</v>
      </c>
      <c r="K41" s="2" t="n">
        <v>0</v>
      </c>
      <c r="L41" s="28" t="n">
        <f aca="false">SUM(G41,I41,K41)</f>
        <v>0.0833333333333333</v>
      </c>
      <c r="S41" s="30" t="n">
        <f aca="false">SUM(M41:O41)</f>
        <v>0</v>
      </c>
    </row>
    <row r="42" customFormat="false" ht="15" hidden="false" customHeight="false" outlineLevel="0" collapsed="false">
      <c r="B42" s="2" t="n">
        <v>0.0416666666666667</v>
      </c>
      <c r="C42" s="2" t="n">
        <v>0.0416666666666667</v>
      </c>
      <c r="D42" s="2" t="n">
        <v>0.0416666666666667</v>
      </c>
      <c r="E42" s="2" t="n">
        <v>0.0416666666666667</v>
      </c>
      <c r="F42" s="28" t="n">
        <f aca="false">IF(MINA(B42,C42)=0,0.0416666666666667,MAX(B42,C42))</f>
        <v>0.0416666666666667</v>
      </c>
      <c r="G42" s="29" t="n">
        <f aca="false">IF(MIN(B42,C42)=0,0.0416666666666667,MIN(B42,C42))</f>
        <v>0.0416666666666667</v>
      </c>
      <c r="H42" s="28" t="n">
        <f aca="false">IF(MINA(D42,E42)=0,0.0416666666666667,MAX(D42,E42))</f>
        <v>0.0416666666666667</v>
      </c>
      <c r="I42" s="29" t="n">
        <f aca="false">IF(MIN(D42,E42)=0,0.0416666666666667,MIN(D42,E42))</f>
        <v>0.0416666666666667</v>
      </c>
      <c r="J42" s="2" t="n">
        <v>0</v>
      </c>
      <c r="K42" s="2" t="n">
        <v>0</v>
      </c>
      <c r="L42" s="28" t="n">
        <f aca="false">SUM(G42,I42,K42)</f>
        <v>0.0833333333333333</v>
      </c>
      <c r="S42" s="30" t="n">
        <f aca="false">SUM(M42:O42)</f>
        <v>0</v>
      </c>
    </row>
    <row r="43" customFormat="false" ht="15" hidden="false" customHeight="false" outlineLevel="0" collapsed="false">
      <c r="B43" s="2" t="n">
        <v>0.0416666666666667</v>
      </c>
      <c r="C43" s="2" t="n">
        <v>0.0416666666666667</v>
      </c>
      <c r="D43" s="2" t="n">
        <v>0.0416666666666667</v>
      </c>
      <c r="E43" s="2" t="n">
        <v>0.0416666666666667</v>
      </c>
      <c r="F43" s="28" t="n">
        <f aca="false">IF(MINA(B43,C43)=0,0.0416666666666667,MAX(B43,C43))</f>
        <v>0.0416666666666667</v>
      </c>
      <c r="G43" s="29" t="n">
        <f aca="false">IF(MIN(B43,C43)=0,0.0416666666666667,MIN(B43,C43))</f>
        <v>0.0416666666666667</v>
      </c>
      <c r="H43" s="28" t="n">
        <f aca="false">IF(MINA(D43,E43)=0,0.0416666666666667,MAX(D43,E43))</f>
        <v>0.0416666666666667</v>
      </c>
      <c r="I43" s="29" t="n">
        <f aca="false">IF(MIN(D43,E43)=0,0.0416666666666667,MIN(D43,E43))</f>
        <v>0.0416666666666667</v>
      </c>
      <c r="J43" s="2" t="n">
        <v>0</v>
      </c>
      <c r="K43" s="2" t="n">
        <v>0</v>
      </c>
      <c r="L43" s="28" t="n">
        <f aca="false">SUM(G43,I43,K43)</f>
        <v>0.0833333333333333</v>
      </c>
      <c r="S43" s="30" t="n">
        <f aca="false">SUM(M43:O43)</f>
        <v>0</v>
      </c>
    </row>
    <row r="44" customFormat="false" ht="15" hidden="false" customHeight="false" outlineLevel="0" collapsed="false">
      <c r="B44" s="2" t="n">
        <v>0.0416666666666667</v>
      </c>
      <c r="C44" s="2" t="n">
        <v>0.0416666666666667</v>
      </c>
      <c r="D44" s="2" t="n">
        <v>0.0416666666666667</v>
      </c>
      <c r="E44" s="2" t="n">
        <v>0.0416666666666667</v>
      </c>
      <c r="F44" s="28" t="n">
        <f aca="false">IF(MINA(B44,C44)=0,0.0416666666666667,MAX(B44,C44))</f>
        <v>0.0416666666666667</v>
      </c>
      <c r="G44" s="29" t="n">
        <f aca="false">IF(MIN(B44,C44)=0,0.0416666666666667,MIN(B44,C44))</f>
        <v>0.0416666666666667</v>
      </c>
      <c r="H44" s="28" t="n">
        <f aca="false">IF(MINA(D44,E44)=0,0.0416666666666667,MAX(D44,E44))</f>
        <v>0.0416666666666667</v>
      </c>
      <c r="I44" s="29" t="n">
        <f aca="false">IF(MIN(D44,E44)=0,0.0416666666666667,MIN(D44,E44))</f>
        <v>0.0416666666666667</v>
      </c>
      <c r="J44" s="2" t="n">
        <v>0</v>
      </c>
      <c r="K44" s="2" t="n">
        <v>0</v>
      </c>
      <c r="L44" s="28" t="n">
        <f aca="false">SUM(G44,I44,K44)</f>
        <v>0.0833333333333333</v>
      </c>
      <c r="S44" s="30" t="n">
        <f aca="false">SUM(M44:O44)</f>
        <v>0</v>
      </c>
    </row>
    <row r="45" customFormat="false" ht="15" hidden="false" customHeight="false" outlineLevel="0" collapsed="false">
      <c r="B45" s="2" t="n">
        <v>0.0416666666666667</v>
      </c>
      <c r="C45" s="2" t="n">
        <v>0.0416666666666667</v>
      </c>
      <c r="D45" s="2" t="n">
        <v>0.0416666666666667</v>
      </c>
      <c r="E45" s="2" t="n">
        <v>0.0416666666666667</v>
      </c>
      <c r="F45" s="28" t="n">
        <f aca="false">IF(MINA(B45,C45)=0,0.0416666666666667,MAX(B45,C45))</f>
        <v>0.0416666666666667</v>
      </c>
      <c r="G45" s="29" t="n">
        <f aca="false">IF(MIN(B45,C45)=0,0.0416666666666667,MIN(B45,C45))</f>
        <v>0.0416666666666667</v>
      </c>
      <c r="H45" s="28" t="n">
        <f aca="false">IF(MINA(D45,E45)=0,0.0416666666666667,MAX(D45,E45))</f>
        <v>0.0416666666666667</v>
      </c>
      <c r="I45" s="29" t="n">
        <f aca="false">IF(MIN(D45,E45)=0,0.0416666666666667,MIN(D45,E45))</f>
        <v>0.0416666666666667</v>
      </c>
      <c r="J45" s="2" t="n">
        <v>0</v>
      </c>
      <c r="K45" s="2" t="n">
        <v>0</v>
      </c>
      <c r="L45" s="28" t="n">
        <f aca="false">SUM(G45,I45,K45)</f>
        <v>0.0833333333333333</v>
      </c>
      <c r="S45" s="30" t="n">
        <f aca="false">SUM(M45:O45)</f>
        <v>0</v>
      </c>
    </row>
    <row r="46" customFormat="false" ht="15" hidden="false" customHeight="false" outlineLevel="0" collapsed="false">
      <c r="B46" s="2" t="n">
        <v>0.0416666666666667</v>
      </c>
      <c r="C46" s="2" t="n">
        <v>0.0416666666666667</v>
      </c>
      <c r="D46" s="2" t="n">
        <v>0.0416666666666667</v>
      </c>
      <c r="E46" s="2" t="n">
        <v>0.0416666666666667</v>
      </c>
      <c r="F46" s="28" t="n">
        <f aca="false">IF(MINA(B46,C46)=0,0.0416666666666667,MAX(B46,C46))</f>
        <v>0.0416666666666667</v>
      </c>
      <c r="G46" s="29" t="n">
        <f aca="false">IF(MIN(B46,C46)=0,0.0416666666666667,MIN(B46,C46))</f>
        <v>0.0416666666666667</v>
      </c>
      <c r="H46" s="28" t="n">
        <f aca="false">IF(MINA(D46,E46)=0,0.0416666666666667,MAX(D46,E46))</f>
        <v>0.0416666666666667</v>
      </c>
      <c r="I46" s="29" t="n">
        <f aca="false">IF(MIN(D46,E46)=0,0.0416666666666667,MIN(D46,E46))</f>
        <v>0.0416666666666667</v>
      </c>
      <c r="J46" s="2" t="n">
        <v>0</v>
      </c>
      <c r="K46" s="2" t="n">
        <v>0</v>
      </c>
      <c r="L46" s="28" t="n">
        <f aca="false">SUM(G46,I46,K46)</f>
        <v>0.0833333333333333</v>
      </c>
      <c r="S46" s="30" t="n">
        <f aca="false">SUM(M46:O46)</f>
        <v>0</v>
      </c>
    </row>
    <row r="47" customFormat="false" ht="15" hidden="false" customHeight="false" outlineLevel="0" collapsed="false">
      <c r="B47" s="2" t="n">
        <v>0.0416666666666667</v>
      </c>
      <c r="C47" s="2" t="n">
        <v>0.0416666666666667</v>
      </c>
      <c r="D47" s="2" t="n">
        <v>0.0416666666666667</v>
      </c>
      <c r="E47" s="2" t="n">
        <v>0.0416666666666667</v>
      </c>
      <c r="F47" s="28" t="n">
        <f aca="false">IF(MINA(B47,C47)=0,0.0416666666666667,MAX(B47,C47))</f>
        <v>0.0416666666666667</v>
      </c>
      <c r="G47" s="29" t="n">
        <f aca="false">IF(MIN(B47,C47)=0,0.0416666666666667,MIN(B47,C47))</f>
        <v>0.0416666666666667</v>
      </c>
      <c r="H47" s="28" t="n">
        <f aca="false">IF(MINA(D47,E47)=0,0.0416666666666667,MAX(D47,E47))</f>
        <v>0.0416666666666667</v>
      </c>
      <c r="I47" s="29" t="n">
        <f aca="false">IF(MIN(D47,E47)=0,0.0416666666666667,MIN(D47,E47))</f>
        <v>0.0416666666666667</v>
      </c>
      <c r="J47" s="2" t="n">
        <v>0</v>
      </c>
      <c r="K47" s="2" t="n">
        <v>0</v>
      </c>
      <c r="L47" s="28" t="n">
        <f aca="false">SUM(G47,I47,K47)</f>
        <v>0.0833333333333333</v>
      </c>
      <c r="S47" s="30" t="n">
        <f aca="false">SUM(M47:O47)</f>
        <v>0</v>
      </c>
    </row>
    <row r="48" customFormat="false" ht="15" hidden="false" customHeight="false" outlineLevel="0" collapsed="false">
      <c r="B48" s="2" t="n">
        <v>0.0416666666666667</v>
      </c>
      <c r="C48" s="2" t="n">
        <v>0.0416666666666667</v>
      </c>
      <c r="D48" s="2" t="n">
        <v>0.0416666666666667</v>
      </c>
      <c r="E48" s="2" t="n">
        <v>0.0416666666666667</v>
      </c>
      <c r="F48" s="28" t="n">
        <f aca="false">IF(MINA(B48,C48)=0,0.0416666666666667,MAX(B48,C48))</f>
        <v>0.0416666666666667</v>
      </c>
      <c r="G48" s="29" t="n">
        <f aca="false">IF(MIN(B48,C48)=0,0.0416666666666667,MIN(B48,C48))</f>
        <v>0.0416666666666667</v>
      </c>
      <c r="H48" s="28" t="n">
        <f aca="false">IF(MINA(D48,E48)=0,0.0416666666666667,MAX(D48,E48))</f>
        <v>0.0416666666666667</v>
      </c>
      <c r="I48" s="29" t="n">
        <f aca="false">IF(MIN(D48,E48)=0,0.0416666666666667,MIN(D48,E48))</f>
        <v>0.0416666666666667</v>
      </c>
      <c r="J48" s="2" t="n">
        <v>0</v>
      </c>
      <c r="K48" s="2" t="n">
        <v>0</v>
      </c>
      <c r="L48" s="28" t="n">
        <f aca="false">SUM(G48,I48,K48)</f>
        <v>0.0833333333333333</v>
      </c>
      <c r="S48" s="30" t="n">
        <f aca="false">SUM(M48:O48)</f>
        <v>0</v>
      </c>
    </row>
    <row r="49" customFormat="false" ht="15" hidden="false" customHeight="false" outlineLevel="0" collapsed="false">
      <c r="B49" s="2" t="n">
        <v>0.0416666666666667</v>
      </c>
      <c r="C49" s="2" t="n">
        <v>0.0416666666666667</v>
      </c>
      <c r="D49" s="2" t="n">
        <v>0.0416666666666667</v>
      </c>
      <c r="E49" s="2" t="n">
        <v>0.0416666666666667</v>
      </c>
      <c r="F49" s="28" t="n">
        <f aca="false">IF(MINA(B49,C49)=0,0.0416666666666667,MAX(B49,C49))</f>
        <v>0.0416666666666667</v>
      </c>
      <c r="G49" s="29" t="n">
        <f aca="false">IF(MIN(B49,C49)=0,0.0416666666666667,MIN(B49,C49))</f>
        <v>0.0416666666666667</v>
      </c>
      <c r="H49" s="28" t="n">
        <f aca="false">IF(MINA(D49,E49)=0,0.0416666666666667,MAX(D49,E49))</f>
        <v>0.0416666666666667</v>
      </c>
      <c r="I49" s="29" t="n">
        <f aca="false">IF(MIN(D49,E49)=0,0.0416666666666667,MIN(D49,E49))</f>
        <v>0.0416666666666667</v>
      </c>
      <c r="J49" s="2" t="n">
        <v>0</v>
      </c>
      <c r="K49" s="2" t="n">
        <v>0</v>
      </c>
      <c r="L49" s="28" t="n">
        <f aca="false">SUM(G49,I49,K49)</f>
        <v>0.0833333333333333</v>
      </c>
      <c r="S49" s="30" t="n">
        <f aca="false">SUM(M49:O49)</f>
        <v>0</v>
      </c>
    </row>
    <row r="50" customFormat="false" ht="15" hidden="false" customHeight="false" outlineLevel="0" collapsed="false">
      <c r="B50" s="2" t="n">
        <v>0.0416666666666667</v>
      </c>
      <c r="C50" s="2" t="n">
        <v>0.0416666666666667</v>
      </c>
      <c r="D50" s="2" t="n">
        <v>0.0416666666666667</v>
      </c>
      <c r="E50" s="2" t="n">
        <v>0.0416666666666667</v>
      </c>
      <c r="F50" s="28" t="n">
        <f aca="false">IF(MINA(B50,C50)=0,0.0416666666666667,MAX(B50,C50))</f>
        <v>0.0416666666666667</v>
      </c>
      <c r="G50" s="29" t="n">
        <f aca="false">IF(MIN(B50,C50)=0,0.0416666666666667,MIN(B50,C50))</f>
        <v>0.0416666666666667</v>
      </c>
      <c r="H50" s="28" t="n">
        <f aca="false">IF(MINA(D50,E50)=0,0.0416666666666667,MAX(D50,E50))</f>
        <v>0.0416666666666667</v>
      </c>
      <c r="I50" s="29" t="n">
        <f aca="false">IF(MIN(D50,E50)=0,0.0416666666666667,MIN(D50,E50))</f>
        <v>0.0416666666666667</v>
      </c>
      <c r="J50" s="2" t="n">
        <v>0</v>
      </c>
      <c r="K50" s="2" t="n">
        <v>0</v>
      </c>
      <c r="L50" s="28" t="n">
        <f aca="false">SUM(G50,I50,K50)</f>
        <v>0.0833333333333333</v>
      </c>
      <c r="S50" s="30" t="n">
        <f aca="false">SUM(M50:O50)</f>
        <v>0</v>
      </c>
    </row>
    <row r="51" customFormat="false" ht="15" hidden="false" customHeight="false" outlineLevel="0" collapsed="false">
      <c r="B51" s="2" t="n">
        <v>0.0416666666666667</v>
      </c>
      <c r="C51" s="2" t="n">
        <v>0.0416666666666667</v>
      </c>
      <c r="D51" s="2" t="n">
        <v>0.0416666666666667</v>
      </c>
      <c r="E51" s="2" t="n">
        <v>0.0416666666666667</v>
      </c>
      <c r="F51" s="28" t="n">
        <f aca="false">IF(MINA(B51,C51)=0,0.0416666666666667,MAX(B51,C51))</f>
        <v>0.0416666666666667</v>
      </c>
      <c r="G51" s="29" t="n">
        <f aca="false">IF(MIN(B51,C51)=0,0.0416666666666667,MIN(B51,C51))</f>
        <v>0.0416666666666667</v>
      </c>
      <c r="H51" s="28" t="n">
        <f aca="false">IF(MINA(D51,E51)=0,0.0416666666666667,MAX(D51,E51))</f>
        <v>0.0416666666666667</v>
      </c>
      <c r="I51" s="29" t="n">
        <f aca="false">IF(MIN(D51,E51)=0,0.0416666666666667,MIN(D51,E51))</f>
        <v>0.0416666666666667</v>
      </c>
      <c r="J51" s="2" t="n">
        <v>0</v>
      </c>
      <c r="K51" s="2" t="n">
        <v>0</v>
      </c>
      <c r="L51" s="28" t="n">
        <f aca="false">SUM(G51,I51,K51)</f>
        <v>0.0833333333333333</v>
      </c>
      <c r="S51" s="30" t="n">
        <f aca="false">SUM(M51:O51)</f>
        <v>0</v>
      </c>
    </row>
    <row r="52" customFormat="false" ht="15" hidden="false" customHeight="false" outlineLevel="0" collapsed="false">
      <c r="B52" s="2" t="n">
        <v>0.0416666666666667</v>
      </c>
      <c r="C52" s="2" t="n">
        <v>0.0416666666666667</v>
      </c>
      <c r="D52" s="2" t="n">
        <v>0.0416666666666667</v>
      </c>
      <c r="E52" s="2" t="n">
        <v>0.0416666666666667</v>
      </c>
      <c r="F52" s="28" t="n">
        <f aca="false">IF(MINA(B52,C52)=0,0.0416666666666667,MAX(B52,C52))</f>
        <v>0.0416666666666667</v>
      </c>
      <c r="G52" s="29" t="n">
        <f aca="false">IF(MIN(B52,C52)=0,0.0416666666666667,MIN(B52,C52))</f>
        <v>0.0416666666666667</v>
      </c>
      <c r="H52" s="28" t="n">
        <f aca="false">IF(MINA(D52,E52)=0,0.0416666666666667,MAX(D52,E52))</f>
        <v>0.0416666666666667</v>
      </c>
      <c r="I52" s="29" t="n">
        <f aca="false">IF(MIN(D52,E52)=0,0.0416666666666667,MIN(D52,E52))</f>
        <v>0.0416666666666667</v>
      </c>
      <c r="J52" s="2" t="n">
        <v>0</v>
      </c>
      <c r="K52" s="2" t="n">
        <v>0</v>
      </c>
      <c r="L52" s="28" t="n">
        <f aca="false">SUM(G52,I52,K52)</f>
        <v>0.0833333333333333</v>
      </c>
      <c r="S52" s="30" t="n">
        <f aca="false">SUM(M52:O52)</f>
        <v>0</v>
      </c>
    </row>
    <row r="53" customFormat="false" ht="15" hidden="false" customHeight="false" outlineLevel="0" collapsed="false">
      <c r="B53" s="2" t="n">
        <v>0.0416666666666667</v>
      </c>
      <c r="C53" s="2" t="n">
        <v>0.0416666666666667</v>
      </c>
      <c r="D53" s="2" t="n">
        <v>0.0416666666666667</v>
      </c>
      <c r="E53" s="2" t="n">
        <v>0.0416666666666667</v>
      </c>
      <c r="F53" s="28" t="n">
        <f aca="false">IF(MINA(B53,C53)=0,0.0416666666666667,MAX(B53,C53))</f>
        <v>0.0416666666666667</v>
      </c>
      <c r="G53" s="29" t="n">
        <f aca="false">IF(MIN(B53,C53)=0,0.0416666666666667,MIN(B53,C53))</f>
        <v>0.0416666666666667</v>
      </c>
      <c r="H53" s="28" t="n">
        <f aca="false">IF(MINA(D53,E53)=0,0.0416666666666667,MAX(D53,E53))</f>
        <v>0.0416666666666667</v>
      </c>
      <c r="I53" s="29" t="n">
        <f aca="false">IF(MIN(D53,E53)=0,0.0416666666666667,MIN(D53,E53))</f>
        <v>0.0416666666666667</v>
      </c>
      <c r="J53" s="2" t="n">
        <v>0</v>
      </c>
      <c r="K53" s="2" t="n">
        <v>0</v>
      </c>
      <c r="L53" s="28" t="n">
        <f aca="false">SUM(G53,I53,K53)</f>
        <v>0.0833333333333333</v>
      </c>
      <c r="S53" s="30" t="n">
        <f aca="false">SUM(M53:O53)</f>
        <v>0</v>
      </c>
    </row>
    <row r="54" customFormat="false" ht="15" hidden="false" customHeight="false" outlineLevel="0" collapsed="false">
      <c r="B54" s="2" t="n">
        <v>0.0416666666666667</v>
      </c>
      <c r="C54" s="2" t="n">
        <v>0.0416666666666667</v>
      </c>
      <c r="D54" s="2" t="n">
        <v>0.0416666666666667</v>
      </c>
      <c r="E54" s="2" t="n">
        <v>0.0416666666666667</v>
      </c>
      <c r="F54" s="28" t="n">
        <f aca="false">IF(MINA(B54,C54)=0,0.0416666666666667,MAX(B54,C54))</f>
        <v>0.0416666666666667</v>
      </c>
      <c r="G54" s="29" t="n">
        <f aca="false">IF(MIN(B54,C54)=0,0.0416666666666667,MIN(B54,C54))</f>
        <v>0.0416666666666667</v>
      </c>
      <c r="H54" s="28" t="n">
        <f aca="false">IF(MINA(D54,E54)=0,0.0416666666666667,MAX(D54,E54))</f>
        <v>0.0416666666666667</v>
      </c>
      <c r="I54" s="29" t="n">
        <f aca="false">IF(MIN(D54,E54)=0,0.0416666666666667,MIN(D54,E54))</f>
        <v>0.0416666666666667</v>
      </c>
      <c r="J54" s="2" t="n">
        <v>0</v>
      </c>
      <c r="K54" s="2" t="n">
        <v>0</v>
      </c>
      <c r="L54" s="28" t="n">
        <f aca="false">SUM(G54,I54,K54)</f>
        <v>0.0833333333333333</v>
      </c>
      <c r="S54" s="30" t="n">
        <f aca="false">SUM(M54:O54)</f>
        <v>0</v>
      </c>
    </row>
    <row r="55" customFormat="false" ht="15" hidden="false" customHeight="false" outlineLevel="0" collapsed="false">
      <c r="B55" s="2" t="n">
        <v>0.0416666666666667</v>
      </c>
      <c r="C55" s="2" t="n">
        <v>0.0416666666666667</v>
      </c>
      <c r="D55" s="2" t="n">
        <v>0.0416666666666667</v>
      </c>
      <c r="E55" s="2" t="n">
        <v>0.0416666666666667</v>
      </c>
      <c r="F55" s="28" t="n">
        <f aca="false">IF(MINA(B55,C55)=0,0.0416666666666667,MAX(B55,C55))</f>
        <v>0.0416666666666667</v>
      </c>
      <c r="G55" s="29" t="n">
        <f aca="false">IF(MIN(B55,C55)=0,0.0416666666666667,MIN(B55,C55))</f>
        <v>0.0416666666666667</v>
      </c>
      <c r="H55" s="28" t="n">
        <f aca="false">IF(MINA(D55,E55)=0,0.0416666666666667,MAX(D55,E55))</f>
        <v>0.0416666666666667</v>
      </c>
      <c r="I55" s="29" t="n">
        <f aca="false">IF(MIN(D55,E55)=0,0.0416666666666667,MIN(D55,E55))</f>
        <v>0.0416666666666667</v>
      </c>
      <c r="J55" s="2" t="n">
        <v>0</v>
      </c>
      <c r="K55" s="2" t="n">
        <v>0</v>
      </c>
      <c r="L55" s="28" t="n">
        <f aca="false">SUM(G55,I55,K55)</f>
        <v>0.0833333333333333</v>
      </c>
      <c r="S55" s="30" t="n">
        <f aca="false">SUM(M55:O55)</f>
        <v>0</v>
      </c>
    </row>
    <row r="56" customFormat="false" ht="15" hidden="false" customHeight="false" outlineLevel="0" collapsed="false">
      <c r="B56" s="2" t="n">
        <v>0.0416666666666667</v>
      </c>
      <c r="C56" s="2" t="n">
        <v>0.0416666666666667</v>
      </c>
      <c r="D56" s="2" t="n">
        <v>0.0416666666666667</v>
      </c>
      <c r="E56" s="2" t="n">
        <v>0.0416666666666667</v>
      </c>
      <c r="F56" s="28" t="n">
        <f aca="false">IF(MINA(B56,C56)=0,0.0416666666666667,MAX(B56,C56))</f>
        <v>0.0416666666666667</v>
      </c>
      <c r="G56" s="29" t="n">
        <f aca="false">IF(MIN(B56,C56)=0,0.0416666666666667,MIN(B56,C56))</f>
        <v>0.0416666666666667</v>
      </c>
      <c r="H56" s="28" t="n">
        <f aca="false">IF(MINA(D56,E56)=0,0.0416666666666667,MAX(D56,E56))</f>
        <v>0.0416666666666667</v>
      </c>
      <c r="I56" s="29" t="n">
        <f aca="false">IF(MIN(D56,E56)=0,0.0416666666666667,MIN(D56,E56))</f>
        <v>0.0416666666666667</v>
      </c>
      <c r="J56" s="2" t="n">
        <v>0</v>
      </c>
      <c r="K56" s="2" t="n">
        <v>0</v>
      </c>
      <c r="L56" s="28" t="n">
        <f aca="false">SUM(G56,I56,K56)</f>
        <v>0.0833333333333333</v>
      </c>
      <c r="S56" s="30" t="n">
        <f aca="false">SUM(M56:O56)</f>
        <v>0</v>
      </c>
    </row>
    <row r="57" customFormat="false" ht="15" hidden="false" customHeight="false" outlineLevel="0" collapsed="false">
      <c r="B57" s="2" t="n">
        <v>0.0416666666666667</v>
      </c>
      <c r="C57" s="2" t="n">
        <v>0.0416666666666667</v>
      </c>
      <c r="D57" s="2" t="n">
        <v>0.0416666666666667</v>
      </c>
      <c r="E57" s="2" t="n">
        <v>0.0416666666666667</v>
      </c>
      <c r="F57" s="28" t="n">
        <f aca="false">IF(MINA(B57,C57)=0,0.0416666666666667,MAX(B57,C57))</f>
        <v>0.0416666666666667</v>
      </c>
      <c r="G57" s="29" t="n">
        <f aca="false">IF(MIN(B57,C57)=0,0.0416666666666667,MIN(B57,C57))</f>
        <v>0.0416666666666667</v>
      </c>
      <c r="H57" s="28" t="n">
        <f aca="false">IF(MINA(D57,E57)=0,0.0416666666666667,MAX(D57,E57))</f>
        <v>0.0416666666666667</v>
      </c>
      <c r="I57" s="29" t="n">
        <f aca="false">IF(MIN(D57,E57)=0,0.0416666666666667,MIN(D57,E57))</f>
        <v>0.0416666666666667</v>
      </c>
      <c r="J57" s="2" t="n">
        <v>0</v>
      </c>
      <c r="K57" s="2" t="n">
        <v>0</v>
      </c>
      <c r="L57" s="28" t="n">
        <f aca="false">SUM(G57,I57,K57)</f>
        <v>0.0833333333333333</v>
      </c>
      <c r="S57" s="30" t="n">
        <f aca="false">SUM(M57:O57)</f>
        <v>0</v>
      </c>
    </row>
    <row r="58" customFormat="false" ht="15" hidden="false" customHeight="false" outlineLevel="0" collapsed="false">
      <c r="B58" s="2" t="n">
        <v>0.0416666666666667</v>
      </c>
      <c r="C58" s="2" t="n">
        <v>0.0416666666666667</v>
      </c>
      <c r="D58" s="2" t="n">
        <v>0.0416666666666667</v>
      </c>
      <c r="E58" s="2" t="n">
        <v>0.0416666666666667</v>
      </c>
      <c r="F58" s="28" t="n">
        <f aca="false">IF(MINA(B58,C58)=0,0.0416666666666667,MAX(B58,C58))</f>
        <v>0.0416666666666667</v>
      </c>
      <c r="G58" s="29" t="n">
        <f aca="false">IF(MIN(B58,C58)=0,0.0416666666666667,MIN(B58,C58))</f>
        <v>0.0416666666666667</v>
      </c>
      <c r="H58" s="28" t="n">
        <f aca="false">IF(MINA(D58,E58)=0,0.0416666666666667,MAX(D58,E58))</f>
        <v>0.0416666666666667</v>
      </c>
      <c r="I58" s="29" t="n">
        <f aca="false">IF(MIN(D58,E58)=0,0.0416666666666667,MIN(D58,E58))</f>
        <v>0.0416666666666667</v>
      </c>
      <c r="J58" s="2" t="n">
        <v>0</v>
      </c>
      <c r="K58" s="2" t="n">
        <v>0</v>
      </c>
      <c r="L58" s="28" t="n">
        <f aca="false">SUM(G58,I58,K58)</f>
        <v>0.0833333333333333</v>
      </c>
      <c r="S58" s="30" t="n">
        <f aca="false">SUM(M58:O58)</f>
        <v>0</v>
      </c>
    </row>
    <row r="59" customFormat="false" ht="15" hidden="false" customHeight="false" outlineLevel="0" collapsed="false">
      <c r="B59" s="2" t="n">
        <v>0.0416666666666667</v>
      </c>
      <c r="C59" s="2" t="n">
        <v>0.0416666666666667</v>
      </c>
      <c r="D59" s="2" t="n">
        <v>0.0416666666666667</v>
      </c>
      <c r="E59" s="2" t="n">
        <v>0.0416666666666667</v>
      </c>
      <c r="F59" s="28" t="n">
        <f aca="false">IF(MINA(B59,C59)=0,0.0416666666666667,MAX(B59,C59))</f>
        <v>0.0416666666666667</v>
      </c>
      <c r="G59" s="29" t="n">
        <f aca="false">IF(MIN(B59,C59)=0,0.0416666666666667,MIN(B59,C59))</f>
        <v>0.0416666666666667</v>
      </c>
      <c r="H59" s="28" t="n">
        <f aca="false">IF(MINA(D59,E59)=0,0.0416666666666667,MAX(D59,E59))</f>
        <v>0.0416666666666667</v>
      </c>
      <c r="I59" s="29" t="n">
        <f aca="false">IF(MIN(D59,E59)=0,0.0416666666666667,MIN(D59,E59))</f>
        <v>0.0416666666666667</v>
      </c>
      <c r="J59" s="2" t="n">
        <v>0</v>
      </c>
      <c r="K59" s="2" t="n">
        <v>0</v>
      </c>
      <c r="L59" s="28" t="n">
        <f aca="false">SUM(G59,I59,K59)</f>
        <v>0.0833333333333333</v>
      </c>
      <c r="S59" s="30" t="n">
        <f aca="false">SUM(M59:O59)</f>
        <v>0</v>
      </c>
    </row>
    <row r="60" customFormat="false" ht="15" hidden="false" customHeight="false" outlineLevel="0" collapsed="false">
      <c r="B60" s="2" t="n">
        <v>0.0416666666666667</v>
      </c>
      <c r="C60" s="2" t="n">
        <v>0.0416666666666667</v>
      </c>
      <c r="D60" s="2" t="n">
        <v>0.0416666666666667</v>
      </c>
      <c r="E60" s="2" t="n">
        <v>0.0416666666666667</v>
      </c>
      <c r="F60" s="28" t="n">
        <f aca="false">IF(MINA(B60,C60)=0,0.0416666666666667,MAX(B60,C60))</f>
        <v>0.0416666666666667</v>
      </c>
      <c r="G60" s="29" t="n">
        <f aca="false">IF(MIN(B60,C60)=0,0.0416666666666667,MIN(B60,C60))</f>
        <v>0.0416666666666667</v>
      </c>
      <c r="H60" s="28" t="n">
        <f aca="false">IF(MINA(D60,E60)=0,0.0416666666666667,MAX(D60,E60))</f>
        <v>0.0416666666666667</v>
      </c>
      <c r="I60" s="29" t="n">
        <f aca="false">IF(MIN(D60,E60)=0,0.0416666666666667,MIN(D60,E60))</f>
        <v>0.0416666666666667</v>
      </c>
      <c r="J60" s="2" t="n">
        <v>0</v>
      </c>
      <c r="K60" s="2" t="n">
        <v>0</v>
      </c>
      <c r="L60" s="28" t="n">
        <f aca="false">SUM(G60,I60,K60)</f>
        <v>0.0833333333333333</v>
      </c>
      <c r="S60" s="30" t="n">
        <f aca="false">SUM(M60:O60)</f>
        <v>0</v>
      </c>
    </row>
    <row r="61" customFormat="false" ht="15" hidden="false" customHeight="false" outlineLevel="0" collapsed="false">
      <c r="B61" s="2" t="n">
        <v>0.0416666666666667</v>
      </c>
      <c r="C61" s="2" t="n">
        <v>0.0416666666666667</v>
      </c>
      <c r="D61" s="2" t="n">
        <v>0.0416666666666667</v>
      </c>
      <c r="E61" s="2" t="n">
        <v>0.0416666666666667</v>
      </c>
      <c r="F61" s="28" t="n">
        <f aca="false">IF(MINA(B61,C61)=0,0.0416666666666667,MAX(B61,C61))</f>
        <v>0.0416666666666667</v>
      </c>
      <c r="G61" s="29" t="n">
        <f aca="false">IF(MIN(B61,C61)=0,0.0416666666666667,MIN(B61,C61))</f>
        <v>0.0416666666666667</v>
      </c>
      <c r="H61" s="28" t="n">
        <f aca="false">IF(MINA(D61,E61)=0,0.0416666666666667,MAX(D61,E61))</f>
        <v>0.0416666666666667</v>
      </c>
      <c r="I61" s="29" t="n">
        <f aca="false">IF(MIN(D61,E61)=0,0.0416666666666667,MIN(D61,E61))</f>
        <v>0.0416666666666667</v>
      </c>
      <c r="J61" s="2" t="n">
        <v>0</v>
      </c>
      <c r="K61" s="2" t="n">
        <v>0</v>
      </c>
      <c r="L61" s="28" t="n">
        <f aca="false">SUM(G61,I61,K61)</f>
        <v>0.0833333333333333</v>
      </c>
      <c r="S61" s="30" t="n">
        <f aca="false">SUM(M61:O61)</f>
        <v>0</v>
      </c>
    </row>
    <row r="62" customFormat="false" ht="15" hidden="false" customHeight="false" outlineLevel="0" collapsed="false">
      <c r="B62" s="2" t="n">
        <v>0.0416666666666667</v>
      </c>
      <c r="C62" s="2" t="n">
        <v>0.0416666666666667</v>
      </c>
      <c r="D62" s="2" t="n">
        <v>0.0416666666666667</v>
      </c>
      <c r="E62" s="2" t="n">
        <v>0.0416666666666667</v>
      </c>
      <c r="F62" s="28" t="n">
        <f aca="false">IF(MINA(B62,C62)=0,0.0416666666666667,MAX(B62,C62))</f>
        <v>0.0416666666666667</v>
      </c>
      <c r="G62" s="29" t="n">
        <f aca="false">IF(MIN(B62,C62)=0,0.0416666666666667,MIN(B62,C62))</f>
        <v>0.0416666666666667</v>
      </c>
      <c r="H62" s="28" t="n">
        <f aca="false">IF(MINA(D62,E62)=0,0.0416666666666667,MAX(D62,E62))</f>
        <v>0.0416666666666667</v>
      </c>
      <c r="I62" s="29" t="n">
        <f aca="false">IF(MIN(D62,E62)=0,0.0416666666666667,MIN(D62,E62))</f>
        <v>0.0416666666666667</v>
      </c>
      <c r="J62" s="2" t="n">
        <v>0</v>
      </c>
      <c r="K62" s="2" t="n">
        <v>0</v>
      </c>
      <c r="L62" s="28" t="n">
        <f aca="false">SUM(G62,I62,K62)</f>
        <v>0.0833333333333333</v>
      </c>
      <c r="S62" s="30" t="n">
        <f aca="false">SUM(M62:O62)</f>
        <v>0</v>
      </c>
    </row>
    <row r="63" customFormat="false" ht="15" hidden="false" customHeight="false" outlineLevel="0" collapsed="false">
      <c r="B63" s="2" t="n">
        <v>0.0416666666666667</v>
      </c>
      <c r="C63" s="2" t="n">
        <v>0.0416666666666667</v>
      </c>
      <c r="D63" s="2" t="n">
        <v>0.0416666666666667</v>
      </c>
      <c r="E63" s="2" t="n">
        <v>0.0416666666666667</v>
      </c>
      <c r="F63" s="28" t="n">
        <f aca="false">IF(MINA(B63,C63)=0,0.0416666666666667,MAX(B63,C63))</f>
        <v>0.0416666666666667</v>
      </c>
      <c r="G63" s="29" t="n">
        <f aca="false">IF(MIN(B63,C63)=0,0.0416666666666667,MIN(B63,C63))</f>
        <v>0.0416666666666667</v>
      </c>
      <c r="H63" s="28" t="n">
        <f aca="false">IF(MINA(D63,E63)=0,0.0416666666666667,MAX(D63,E63))</f>
        <v>0.0416666666666667</v>
      </c>
      <c r="I63" s="29" t="n">
        <f aca="false">IF(MIN(D63,E63)=0,0.0416666666666667,MIN(D63,E63))</f>
        <v>0.0416666666666667</v>
      </c>
      <c r="J63" s="2" t="n">
        <v>0</v>
      </c>
      <c r="K63" s="2" t="n">
        <v>0</v>
      </c>
      <c r="L63" s="28" t="n">
        <f aca="false">SUM(G63,I63,K63)</f>
        <v>0.0833333333333333</v>
      </c>
      <c r="S63" s="30" t="n">
        <f aca="false">SUM(M63:O63)</f>
        <v>0</v>
      </c>
    </row>
    <row r="64" customFormat="false" ht="15" hidden="false" customHeight="false" outlineLevel="0" collapsed="false">
      <c r="B64" s="2" t="n">
        <v>0.0416666666666667</v>
      </c>
      <c r="C64" s="2" t="n">
        <v>0.0416666666666667</v>
      </c>
      <c r="D64" s="2" t="n">
        <v>0.0416666666666667</v>
      </c>
      <c r="E64" s="2" t="n">
        <v>0.0416666666666667</v>
      </c>
      <c r="F64" s="28" t="n">
        <f aca="false">IF(MINA(B64,C64)=0,0.0416666666666667,MAX(B64,C64))</f>
        <v>0.0416666666666667</v>
      </c>
      <c r="G64" s="29" t="n">
        <f aca="false">IF(MIN(B64,C64)=0,0.0416666666666667,MIN(B64,C64))</f>
        <v>0.0416666666666667</v>
      </c>
      <c r="H64" s="28" t="n">
        <f aca="false">IF(MINA(D64,E64)=0,0.0416666666666667,MAX(D64,E64))</f>
        <v>0.0416666666666667</v>
      </c>
      <c r="I64" s="29" t="n">
        <f aca="false">IF(MIN(D64,E64)=0,0.0416666666666667,MIN(D64,E64))</f>
        <v>0.0416666666666667</v>
      </c>
      <c r="J64" s="2" t="n">
        <v>0</v>
      </c>
      <c r="K64" s="2" t="n">
        <v>0</v>
      </c>
      <c r="L64" s="28" t="n">
        <f aca="false">SUM(G64,I64,K64)</f>
        <v>0.0833333333333333</v>
      </c>
      <c r="S64" s="30" t="n">
        <f aca="false">SUM(M64:O64)</f>
        <v>0</v>
      </c>
    </row>
    <row r="65" customFormat="false" ht="15" hidden="false" customHeight="false" outlineLevel="0" collapsed="false">
      <c r="B65" s="2" t="n">
        <v>0.0416666666666667</v>
      </c>
      <c r="C65" s="2" t="n">
        <v>0.0416666666666667</v>
      </c>
      <c r="D65" s="2" t="n">
        <v>0.0416666666666667</v>
      </c>
      <c r="E65" s="2" t="n">
        <v>0.0416666666666667</v>
      </c>
      <c r="F65" s="28" t="n">
        <f aca="false">IF(MINA(B65,C65)=0,0.0416666666666667,MAX(B65,C65))</f>
        <v>0.0416666666666667</v>
      </c>
      <c r="G65" s="29" t="n">
        <f aca="false">IF(MIN(B65,C65)=0,0.0416666666666667,MIN(B65,C65))</f>
        <v>0.0416666666666667</v>
      </c>
      <c r="H65" s="28" t="n">
        <f aca="false">IF(MINA(D65,E65)=0,0.0416666666666667,MAX(D65,E65))</f>
        <v>0.0416666666666667</v>
      </c>
      <c r="I65" s="29" t="n">
        <f aca="false">IF(MIN(D65,E65)=0,0.0416666666666667,MIN(D65,E65))</f>
        <v>0.0416666666666667</v>
      </c>
      <c r="J65" s="2" t="n">
        <v>0</v>
      </c>
      <c r="K65" s="2" t="n">
        <v>0</v>
      </c>
      <c r="L65" s="28" t="n">
        <f aca="false">SUM(G65,I65,K65)</f>
        <v>0.0833333333333333</v>
      </c>
      <c r="S65" s="30" t="n">
        <f aca="false">SUM(M65:O65)</f>
        <v>0</v>
      </c>
    </row>
    <row r="66" customFormat="false" ht="15" hidden="false" customHeight="false" outlineLevel="0" collapsed="false">
      <c r="B66" s="2" t="n">
        <v>0.0416666666666667</v>
      </c>
      <c r="C66" s="2" t="n">
        <v>0.0416666666666667</v>
      </c>
      <c r="D66" s="2" t="n">
        <v>0.0416666666666667</v>
      </c>
      <c r="E66" s="2" t="n">
        <v>0.0416666666666667</v>
      </c>
      <c r="F66" s="28" t="n">
        <f aca="false">IF(MINA(B66,C66)=0,0.0416666666666667,MAX(B66,C66))</f>
        <v>0.0416666666666667</v>
      </c>
      <c r="G66" s="29" t="n">
        <f aca="false">IF(MIN(B66,C66)=0,0.0416666666666667,MIN(B66,C66))</f>
        <v>0.0416666666666667</v>
      </c>
      <c r="H66" s="28" t="n">
        <f aca="false">IF(MINA(D66,E66)=0,0.0416666666666667,MAX(D66,E66))</f>
        <v>0.0416666666666667</v>
      </c>
      <c r="I66" s="29" t="n">
        <f aca="false">IF(MIN(D66,E66)=0,0.0416666666666667,MIN(D66,E66))</f>
        <v>0.0416666666666667</v>
      </c>
      <c r="J66" s="2" t="n">
        <v>0</v>
      </c>
      <c r="K66" s="2" t="n">
        <v>0</v>
      </c>
      <c r="L66" s="28" t="n">
        <f aca="false">SUM(G66,I66,K66)</f>
        <v>0.0833333333333333</v>
      </c>
      <c r="S66" s="30" t="n">
        <f aca="false">SUM(M66:O66)</f>
        <v>0</v>
      </c>
    </row>
    <row r="67" customFormat="false" ht="15" hidden="false" customHeight="false" outlineLevel="0" collapsed="false">
      <c r="B67" s="2" t="n">
        <v>0.0416666666666667</v>
      </c>
      <c r="C67" s="2" t="n">
        <v>0.0416666666666667</v>
      </c>
      <c r="D67" s="2" t="n">
        <v>0.0416666666666667</v>
      </c>
      <c r="E67" s="2" t="n">
        <v>0.0416666666666667</v>
      </c>
      <c r="F67" s="28" t="n">
        <f aca="false">IF(MINA(B67,C67)=0,0.0416666666666667,MAX(B67,C67))</f>
        <v>0.0416666666666667</v>
      </c>
      <c r="G67" s="29" t="n">
        <f aca="false">IF(MIN(B67,C67)=0,0.0416666666666667,MIN(B67,C67))</f>
        <v>0.0416666666666667</v>
      </c>
      <c r="H67" s="28" t="n">
        <f aca="false">IF(MINA(D67,E67)=0,0.0416666666666667,MAX(D67,E67))</f>
        <v>0.0416666666666667</v>
      </c>
      <c r="I67" s="29" t="n">
        <f aca="false">IF(MIN(D67,E67)=0,0.0416666666666667,MIN(D67,E67))</f>
        <v>0.0416666666666667</v>
      </c>
      <c r="J67" s="2" t="n">
        <v>0</v>
      </c>
      <c r="K67" s="2" t="n">
        <v>0</v>
      </c>
      <c r="L67" s="28" t="n">
        <f aca="false">SUM(G67,I67,K67)</f>
        <v>0.0833333333333333</v>
      </c>
      <c r="S67" s="30" t="n">
        <f aca="false">SUM(M67:O67)</f>
        <v>0</v>
      </c>
    </row>
    <row r="68" customFormat="false" ht="15" hidden="false" customHeight="false" outlineLevel="0" collapsed="false">
      <c r="B68" s="2" t="n">
        <v>0.0416666666666667</v>
      </c>
      <c r="C68" s="2" t="n">
        <v>0.0416666666666667</v>
      </c>
      <c r="D68" s="2" t="n">
        <v>0.0416666666666667</v>
      </c>
      <c r="E68" s="2" t="n">
        <v>0.0416666666666667</v>
      </c>
      <c r="F68" s="28" t="n">
        <f aca="false">IF(MINA(B68,C68)=0,0.0416666666666667,MAX(B68,C68))</f>
        <v>0.0416666666666667</v>
      </c>
      <c r="G68" s="29" t="n">
        <f aca="false">IF(MIN(B68,C68)=0,0.0416666666666667,MIN(B68,C68))</f>
        <v>0.0416666666666667</v>
      </c>
      <c r="H68" s="28" t="n">
        <f aca="false">IF(MINA(D68,E68)=0,0.0416666666666667,MAX(D68,E68))</f>
        <v>0.0416666666666667</v>
      </c>
      <c r="I68" s="29" t="n">
        <f aca="false">IF(MIN(D68,E68)=0,0.0416666666666667,MIN(D68,E68))</f>
        <v>0.0416666666666667</v>
      </c>
      <c r="J68" s="2" t="n">
        <v>0</v>
      </c>
      <c r="K68" s="2" t="n">
        <v>0</v>
      </c>
      <c r="L68" s="28" t="n">
        <f aca="false">SUM(G68,I68,K68)</f>
        <v>0.0833333333333333</v>
      </c>
      <c r="S68" s="30" t="n">
        <f aca="false">SUM(M68:O68)</f>
        <v>0</v>
      </c>
    </row>
    <row r="69" customFormat="false" ht="15" hidden="false" customHeight="false" outlineLevel="0" collapsed="false">
      <c r="B69" s="2" t="n">
        <v>0.0416666666666667</v>
      </c>
      <c r="C69" s="2" t="n">
        <v>0.0416666666666667</v>
      </c>
      <c r="D69" s="2" t="n">
        <v>0.0416666666666667</v>
      </c>
      <c r="E69" s="2" t="n">
        <v>0.0416666666666667</v>
      </c>
      <c r="F69" s="28" t="n">
        <f aca="false">IF(MINA(B69,C69)=0,0.0416666666666667,MAX(B69,C69))</f>
        <v>0.0416666666666667</v>
      </c>
      <c r="G69" s="29" t="n">
        <f aca="false">IF(MIN(B69,C69)=0,0.0416666666666667,MIN(B69,C69))</f>
        <v>0.0416666666666667</v>
      </c>
      <c r="H69" s="28" t="n">
        <f aca="false">IF(MINA(D69,E69)=0,0.0416666666666667,MAX(D69,E69))</f>
        <v>0.0416666666666667</v>
      </c>
      <c r="I69" s="29" t="n">
        <f aca="false">IF(MIN(D69,E69)=0,0.0416666666666667,MIN(D69,E69))</f>
        <v>0.0416666666666667</v>
      </c>
      <c r="J69" s="2" t="n">
        <v>0</v>
      </c>
      <c r="K69" s="2" t="n">
        <v>0</v>
      </c>
      <c r="L69" s="28" t="n">
        <f aca="false">SUM(G69,I69,K69)</f>
        <v>0.0833333333333333</v>
      </c>
      <c r="S69" s="30" t="n">
        <f aca="false">SUM(M69:O69)</f>
        <v>0</v>
      </c>
    </row>
    <row r="70" customFormat="false" ht="15" hidden="false" customHeight="false" outlineLevel="0" collapsed="false">
      <c r="B70" s="2" t="n">
        <v>0.0416666666666667</v>
      </c>
      <c r="C70" s="2" t="n">
        <v>0.0416666666666667</v>
      </c>
      <c r="D70" s="2" t="n">
        <v>0.0416666666666667</v>
      </c>
      <c r="E70" s="2" t="n">
        <v>0.0416666666666667</v>
      </c>
      <c r="F70" s="28" t="n">
        <f aca="false">IF(MINA(B70,C70)=0,0.0416666666666667,MAX(B70,C70))</f>
        <v>0.0416666666666667</v>
      </c>
      <c r="G70" s="29" t="n">
        <f aca="false">IF(MIN(B70,C70)=0,0.0416666666666667,MIN(B70,C70))</f>
        <v>0.0416666666666667</v>
      </c>
      <c r="H70" s="28" t="n">
        <f aca="false">IF(MINA(D70,E70)=0,0.0416666666666667,MAX(D70,E70))</f>
        <v>0.0416666666666667</v>
      </c>
      <c r="I70" s="29" t="n">
        <f aca="false">IF(MIN(D70,E70)=0,0.0416666666666667,MIN(D70,E70))</f>
        <v>0.0416666666666667</v>
      </c>
      <c r="J70" s="2" t="n">
        <v>0</v>
      </c>
      <c r="K70" s="2" t="n">
        <v>0</v>
      </c>
      <c r="L70" s="28" t="n">
        <f aca="false">SUM(G70,I70,K70)</f>
        <v>0.0833333333333333</v>
      </c>
      <c r="S70" s="30" t="n">
        <f aca="false">SUM(M70:O70)</f>
        <v>0</v>
      </c>
    </row>
    <row r="71" customFormat="false" ht="15" hidden="false" customHeight="false" outlineLevel="0" collapsed="false">
      <c r="B71" s="2" t="n">
        <v>0.0416666666666667</v>
      </c>
      <c r="C71" s="2" t="n">
        <v>0.0416666666666667</v>
      </c>
      <c r="D71" s="2" t="n">
        <v>0.0416666666666667</v>
      </c>
      <c r="E71" s="2" t="n">
        <v>0.0416666666666667</v>
      </c>
      <c r="F71" s="28" t="n">
        <f aca="false">IF(MINA(B71,C71)=0,0.0416666666666667,MAX(B71,C71))</f>
        <v>0.0416666666666667</v>
      </c>
      <c r="G71" s="29" t="n">
        <f aca="false">IF(MIN(B71,C71)=0,0.0416666666666667,MIN(B71,C71))</f>
        <v>0.0416666666666667</v>
      </c>
      <c r="H71" s="28" t="n">
        <f aca="false">IF(MINA(D71,E71)=0,0.0416666666666667,MAX(D71,E71))</f>
        <v>0.0416666666666667</v>
      </c>
      <c r="I71" s="29" t="n">
        <f aca="false">IF(MIN(D71,E71)=0,0.0416666666666667,MIN(D71,E71))</f>
        <v>0.0416666666666667</v>
      </c>
      <c r="J71" s="2" t="n">
        <v>0</v>
      </c>
      <c r="K71" s="2" t="n">
        <v>0</v>
      </c>
      <c r="L71" s="28" t="n">
        <f aca="false">SUM(G71,I71,K71)</f>
        <v>0.0833333333333333</v>
      </c>
      <c r="S71" s="30" t="n">
        <f aca="false">SUM(M71:O71)</f>
        <v>0</v>
      </c>
    </row>
    <row r="72" customFormat="false" ht="15" hidden="false" customHeight="false" outlineLevel="0" collapsed="false">
      <c r="B72" s="2" t="n">
        <v>0.0416666666666667</v>
      </c>
      <c r="C72" s="2" t="n">
        <v>0.0416666666666667</v>
      </c>
      <c r="D72" s="2" t="n">
        <v>0.0416666666666667</v>
      </c>
      <c r="E72" s="2" t="n">
        <v>0.0416666666666667</v>
      </c>
      <c r="F72" s="28" t="n">
        <f aca="false">IF(MINA(B72,C72)=0,0.0416666666666667,MAX(B72,C72))</f>
        <v>0.0416666666666667</v>
      </c>
      <c r="G72" s="29" t="n">
        <f aca="false">IF(MIN(B72,C72)=0,0.0416666666666667,MIN(B72,C72))</f>
        <v>0.0416666666666667</v>
      </c>
      <c r="H72" s="28" t="n">
        <f aca="false">IF(MINA(D72,E72)=0,0.0416666666666667,MAX(D72,E72))</f>
        <v>0.0416666666666667</v>
      </c>
      <c r="I72" s="29" t="n">
        <f aca="false">IF(MIN(D72,E72)=0,0.0416666666666667,MIN(D72,E72))</f>
        <v>0.0416666666666667</v>
      </c>
      <c r="J72" s="2" t="n">
        <v>0</v>
      </c>
      <c r="K72" s="2" t="n">
        <v>0</v>
      </c>
      <c r="L72" s="28" t="n">
        <f aca="false">SUM(G72,I72,K72)</f>
        <v>0.0833333333333333</v>
      </c>
      <c r="S72" s="30" t="n">
        <f aca="false">SUM(M72:O72)</f>
        <v>0</v>
      </c>
    </row>
    <row r="73" customFormat="false" ht="15" hidden="false" customHeight="false" outlineLevel="0" collapsed="false">
      <c r="B73" s="2" t="n">
        <v>0.0416666666666667</v>
      </c>
      <c r="C73" s="2" t="n">
        <v>0.0416666666666667</v>
      </c>
      <c r="D73" s="2" t="n">
        <v>0.0416666666666667</v>
      </c>
      <c r="E73" s="2" t="n">
        <v>0.0416666666666667</v>
      </c>
      <c r="F73" s="28" t="n">
        <f aca="false">IF(MINA(B73,C73)=0,0.0416666666666667,MAX(B73,C73))</f>
        <v>0.0416666666666667</v>
      </c>
      <c r="G73" s="29" t="n">
        <f aca="false">IF(MIN(B73,C73)=0,0.0416666666666667,MIN(B73,C73))</f>
        <v>0.0416666666666667</v>
      </c>
      <c r="H73" s="28" t="n">
        <f aca="false">IF(MINA(D73,E73)=0,0.0416666666666667,MAX(D73,E73))</f>
        <v>0.0416666666666667</v>
      </c>
      <c r="I73" s="29" t="n">
        <f aca="false">IF(MIN(D73,E73)=0,0.0416666666666667,MIN(D73,E73))</f>
        <v>0.0416666666666667</v>
      </c>
      <c r="J73" s="2" t="n">
        <v>0</v>
      </c>
      <c r="K73" s="2" t="n">
        <v>0</v>
      </c>
      <c r="L73" s="28" t="n">
        <f aca="false">SUM(G73,I73,K73)</f>
        <v>0.0833333333333333</v>
      </c>
      <c r="S73" s="30" t="n">
        <f aca="false">SUM(M73:O73)</f>
        <v>0</v>
      </c>
    </row>
    <row r="74" customFormat="false" ht="15" hidden="false" customHeight="false" outlineLevel="0" collapsed="false">
      <c r="B74" s="2" t="n">
        <v>0.0416666666666667</v>
      </c>
      <c r="C74" s="2" t="n">
        <v>0.0416666666666667</v>
      </c>
      <c r="D74" s="2" t="n">
        <v>0.0416666666666667</v>
      </c>
      <c r="E74" s="2" t="n">
        <v>0.0416666666666667</v>
      </c>
      <c r="F74" s="28" t="n">
        <f aca="false">IF(MINA(B74,C74)=0,0.0416666666666667,MAX(B74,C74))</f>
        <v>0.0416666666666667</v>
      </c>
      <c r="G74" s="29" t="n">
        <f aca="false">IF(MIN(B74,C74)=0,0.0416666666666667,MIN(B74,C74))</f>
        <v>0.0416666666666667</v>
      </c>
      <c r="H74" s="28" t="n">
        <f aca="false">IF(MINA(D74,E74)=0,0.0416666666666667,MAX(D74,E74))</f>
        <v>0.0416666666666667</v>
      </c>
      <c r="I74" s="29" t="n">
        <f aca="false">IF(MIN(D74,E74)=0,0.0416666666666667,MIN(D74,E74))</f>
        <v>0.0416666666666667</v>
      </c>
      <c r="J74" s="2" t="n">
        <v>0</v>
      </c>
      <c r="K74" s="2" t="n">
        <v>0</v>
      </c>
      <c r="L74" s="28" t="n">
        <f aca="false">SUM(G74,I74,K74)</f>
        <v>0.0833333333333333</v>
      </c>
      <c r="S74" s="30" t="n">
        <f aca="false">SUM(M74:O74)</f>
        <v>0</v>
      </c>
    </row>
    <row r="75" customFormat="false" ht="15" hidden="false" customHeight="false" outlineLevel="0" collapsed="false">
      <c r="B75" s="2" t="n">
        <v>0.0416666666666667</v>
      </c>
      <c r="C75" s="2" t="n">
        <v>0.0416666666666667</v>
      </c>
      <c r="D75" s="2" t="n">
        <v>0.0416666666666667</v>
      </c>
      <c r="E75" s="2" t="n">
        <v>0.0416666666666667</v>
      </c>
      <c r="F75" s="28" t="n">
        <f aca="false">IF(MINA(B75,C75)=0,0.0416666666666667,MAX(B75,C75))</f>
        <v>0.0416666666666667</v>
      </c>
      <c r="G75" s="29" t="n">
        <f aca="false">IF(MIN(B75,C75)=0,0.0416666666666667,MIN(B75,C75))</f>
        <v>0.0416666666666667</v>
      </c>
      <c r="H75" s="28" t="n">
        <f aca="false">IF(MINA(D75,E75)=0,0.0416666666666667,MAX(D75,E75))</f>
        <v>0.0416666666666667</v>
      </c>
      <c r="I75" s="29" t="n">
        <f aca="false">IF(MIN(D75,E75)=0,0.0416666666666667,MIN(D75,E75))</f>
        <v>0.0416666666666667</v>
      </c>
      <c r="J75" s="2" t="n">
        <v>0</v>
      </c>
      <c r="K75" s="2" t="n">
        <v>0</v>
      </c>
      <c r="L75" s="28" t="n">
        <f aca="false">SUM(G75,I75,K75)</f>
        <v>0.0833333333333333</v>
      </c>
      <c r="S75" s="30" t="n">
        <f aca="false">SUM(M75:O75)</f>
        <v>0</v>
      </c>
    </row>
    <row r="76" customFormat="false" ht="15" hidden="false" customHeight="false" outlineLevel="0" collapsed="false">
      <c r="B76" s="2" t="n">
        <v>0.0416666666666667</v>
      </c>
      <c r="C76" s="2" t="n">
        <v>0.0416666666666667</v>
      </c>
      <c r="D76" s="2" t="n">
        <v>0.0416666666666667</v>
      </c>
      <c r="E76" s="2" t="n">
        <v>0.0416666666666667</v>
      </c>
      <c r="F76" s="28" t="n">
        <f aca="false">IF(MINA(B76,C76)=0,0.0416666666666667,MAX(B76,C76))</f>
        <v>0.0416666666666667</v>
      </c>
      <c r="G76" s="29" t="n">
        <f aca="false">IF(MIN(B76,C76)=0,0.0416666666666667,MIN(B76,C76))</f>
        <v>0.0416666666666667</v>
      </c>
      <c r="H76" s="28" t="n">
        <f aca="false">IF(MINA(D76,E76)=0,0.0416666666666667,MAX(D76,E76))</f>
        <v>0.0416666666666667</v>
      </c>
      <c r="I76" s="29" t="n">
        <f aca="false">IF(MIN(D76,E76)=0,0.0416666666666667,MIN(D76,E76))</f>
        <v>0.0416666666666667</v>
      </c>
      <c r="J76" s="2" t="n">
        <v>0</v>
      </c>
      <c r="K76" s="2" t="n">
        <v>0</v>
      </c>
      <c r="L76" s="28" t="n">
        <f aca="false">SUM(G76,I76,K76)</f>
        <v>0.0833333333333333</v>
      </c>
      <c r="S76" s="30" t="n">
        <f aca="false">SUM(M76:O76)</f>
        <v>0</v>
      </c>
    </row>
    <row r="77" customFormat="false" ht="15" hidden="false" customHeight="false" outlineLevel="0" collapsed="false">
      <c r="B77" s="2" t="n">
        <v>0.0416666666666667</v>
      </c>
      <c r="C77" s="2" t="n">
        <v>0.0416666666666667</v>
      </c>
      <c r="D77" s="2" t="n">
        <v>0.0416666666666667</v>
      </c>
      <c r="E77" s="2" t="n">
        <v>0.0416666666666667</v>
      </c>
      <c r="F77" s="28" t="n">
        <f aca="false">IF(MINA(B77,C77)=0,0.0416666666666667,MAX(B77,C77))</f>
        <v>0.0416666666666667</v>
      </c>
      <c r="G77" s="29" t="n">
        <f aca="false">IF(MIN(B77,C77)=0,0.0416666666666667,MIN(B77,C77))</f>
        <v>0.0416666666666667</v>
      </c>
      <c r="H77" s="28" t="n">
        <f aca="false">IF(MINA(D77,E77)=0,0.0416666666666667,MAX(D77,E77))</f>
        <v>0.0416666666666667</v>
      </c>
      <c r="I77" s="29" t="n">
        <f aca="false">IF(MIN(D77,E77)=0,0.0416666666666667,MIN(D77,E77))</f>
        <v>0.0416666666666667</v>
      </c>
      <c r="J77" s="2" t="n">
        <v>0</v>
      </c>
      <c r="K77" s="2" t="n">
        <v>0</v>
      </c>
      <c r="L77" s="28" t="n">
        <f aca="false">SUM(G77,I77,K77)</f>
        <v>0.0833333333333333</v>
      </c>
      <c r="S77" s="30" t="n">
        <f aca="false">SUM(M77:O77)</f>
        <v>0</v>
      </c>
    </row>
    <row r="78" customFormat="false" ht="15" hidden="false" customHeight="false" outlineLevel="0" collapsed="false">
      <c r="B78" s="2" t="n">
        <v>0.0416666666666667</v>
      </c>
      <c r="C78" s="2" t="n">
        <v>0.0416666666666667</v>
      </c>
      <c r="D78" s="2" t="n">
        <v>0.0416666666666667</v>
      </c>
      <c r="E78" s="2" t="n">
        <v>0.0416666666666667</v>
      </c>
      <c r="F78" s="28" t="n">
        <f aca="false">IF(MINA(B78,C78)=0,0.0416666666666667,MAX(B78,C78))</f>
        <v>0.0416666666666667</v>
      </c>
      <c r="G78" s="29" t="n">
        <f aca="false">IF(MIN(B78,C78)=0,0.0416666666666667,MIN(B78,C78))</f>
        <v>0.0416666666666667</v>
      </c>
      <c r="H78" s="28" t="n">
        <f aca="false">IF(MINA(D78,E78)=0,0.0416666666666667,MAX(D78,E78))</f>
        <v>0.0416666666666667</v>
      </c>
      <c r="I78" s="29" t="n">
        <f aca="false">IF(MIN(D78,E78)=0,0.0416666666666667,MIN(D78,E78))</f>
        <v>0.0416666666666667</v>
      </c>
      <c r="J78" s="2" t="n">
        <v>0</v>
      </c>
      <c r="K78" s="2" t="n">
        <v>0</v>
      </c>
      <c r="L78" s="28" t="n">
        <f aca="false">SUM(G78,I78,K78)</f>
        <v>0.0833333333333333</v>
      </c>
      <c r="S78" s="30" t="n">
        <f aca="false">SUM(M78:O78)</f>
        <v>0</v>
      </c>
    </row>
    <row r="79" customFormat="false" ht="15" hidden="false" customHeight="false" outlineLevel="0" collapsed="false">
      <c r="B79" s="2" t="n">
        <v>0.0416666666666667</v>
      </c>
      <c r="C79" s="2" t="n">
        <v>0.0416666666666667</v>
      </c>
      <c r="D79" s="2" t="n">
        <v>0.0416666666666667</v>
      </c>
      <c r="E79" s="2" t="n">
        <v>0.0416666666666667</v>
      </c>
      <c r="F79" s="28" t="n">
        <f aca="false">IF(MINA(B79,C79)=0,0.0416666666666667,MAX(B79,C79))</f>
        <v>0.0416666666666667</v>
      </c>
      <c r="G79" s="29" t="n">
        <f aca="false">IF(MIN(B79,C79)=0,0.0416666666666667,MIN(B79,C79))</f>
        <v>0.0416666666666667</v>
      </c>
      <c r="H79" s="28" t="n">
        <f aca="false">IF(MINA(D79,E79)=0,0.0416666666666667,MAX(D79,E79))</f>
        <v>0.0416666666666667</v>
      </c>
      <c r="I79" s="29" t="n">
        <f aca="false">IF(MIN(D79,E79)=0,0.0416666666666667,MIN(D79,E79))</f>
        <v>0.0416666666666667</v>
      </c>
      <c r="J79" s="2" t="n">
        <v>0</v>
      </c>
      <c r="K79" s="2" t="n">
        <v>0</v>
      </c>
      <c r="L79" s="28" t="n">
        <f aca="false">SUM(G79,I79,K79)</f>
        <v>0.0833333333333333</v>
      </c>
      <c r="S79" s="30" t="n">
        <f aca="false">SUM(M79:O79)</f>
        <v>0</v>
      </c>
    </row>
    <row r="80" customFormat="false" ht="15" hidden="false" customHeight="false" outlineLevel="0" collapsed="false">
      <c r="B80" s="2" t="n">
        <v>0.0416666666666667</v>
      </c>
      <c r="C80" s="2" t="n">
        <v>0.0416666666666667</v>
      </c>
      <c r="D80" s="2" t="n">
        <v>0.0416666666666667</v>
      </c>
      <c r="E80" s="2" t="n">
        <v>0.0416666666666667</v>
      </c>
      <c r="F80" s="28" t="n">
        <f aca="false">IF(MINA(B80,C80)=0,0.0416666666666667,MAX(B80,C80))</f>
        <v>0.0416666666666667</v>
      </c>
      <c r="G80" s="29" t="n">
        <f aca="false">IF(MIN(B80,C80)=0,0.0416666666666667,MIN(B80,C80))</f>
        <v>0.0416666666666667</v>
      </c>
      <c r="H80" s="28" t="n">
        <f aca="false">IF(MINA(D80,E80)=0,0.0416666666666667,MAX(D80,E80))</f>
        <v>0.0416666666666667</v>
      </c>
      <c r="I80" s="29" t="n">
        <f aca="false">IF(MIN(D80,E80)=0,0.0416666666666667,MIN(D80,E80))</f>
        <v>0.0416666666666667</v>
      </c>
      <c r="J80" s="2" t="n">
        <v>0</v>
      </c>
      <c r="K80" s="2" t="n">
        <v>0</v>
      </c>
      <c r="L80" s="28" t="n">
        <f aca="false">SUM(G80,I80,K80)</f>
        <v>0.0833333333333333</v>
      </c>
      <c r="S80" s="30" t="n">
        <f aca="false">SUM(M80:O80)</f>
        <v>0</v>
      </c>
    </row>
    <row r="81" customFormat="false" ht="15" hidden="false" customHeight="false" outlineLevel="0" collapsed="false">
      <c r="B81" s="2" t="n">
        <v>0.0416666666666667</v>
      </c>
      <c r="C81" s="2" t="n">
        <v>0.0416666666666667</v>
      </c>
      <c r="D81" s="2" t="n">
        <v>0.0416666666666667</v>
      </c>
      <c r="E81" s="2" t="n">
        <v>0.0416666666666667</v>
      </c>
      <c r="F81" s="28" t="n">
        <f aca="false">IF(MINA(B81,C81)=0,0.0416666666666667,MAX(B81,C81))</f>
        <v>0.0416666666666667</v>
      </c>
      <c r="G81" s="29" t="n">
        <f aca="false">IF(MIN(B81,C81)=0,0.0416666666666667,MIN(B81,C81))</f>
        <v>0.0416666666666667</v>
      </c>
      <c r="H81" s="28" t="n">
        <f aca="false">IF(MINA(D81,E81)=0,0.0416666666666667,MAX(D81,E81))</f>
        <v>0.0416666666666667</v>
      </c>
      <c r="I81" s="29" t="n">
        <f aca="false">IF(MIN(D81,E81)=0,0.0416666666666667,MIN(D81,E81))</f>
        <v>0.0416666666666667</v>
      </c>
      <c r="J81" s="2" t="n">
        <v>0</v>
      </c>
      <c r="K81" s="2" t="n">
        <v>0</v>
      </c>
      <c r="L81" s="28" t="n">
        <f aca="false">SUM(G81,I81,K81)</f>
        <v>0.0833333333333333</v>
      </c>
      <c r="S81" s="30" t="n">
        <f aca="false">SUM(M81:O81)</f>
        <v>0</v>
      </c>
    </row>
    <row r="82" customFormat="false" ht="15" hidden="false" customHeight="false" outlineLevel="0" collapsed="false">
      <c r="B82" s="2" t="n">
        <v>0.0416666666666667</v>
      </c>
      <c r="C82" s="2" t="n">
        <v>0.0416666666666667</v>
      </c>
      <c r="D82" s="2" t="n">
        <v>0.0416666666666667</v>
      </c>
      <c r="E82" s="2" t="n">
        <v>0.0416666666666667</v>
      </c>
      <c r="F82" s="28" t="n">
        <f aca="false">IF(MINA(B82,C82)=0,0.0416666666666667,MAX(B82,C82))</f>
        <v>0.0416666666666667</v>
      </c>
      <c r="G82" s="29" t="n">
        <f aca="false">IF(MIN(B82,C82)=0,0.0416666666666667,MIN(B82,C82))</f>
        <v>0.0416666666666667</v>
      </c>
      <c r="H82" s="28" t="n">
        <f aca="false">IF(MINA(D82,E82)=0,0.0416666666666667,MAX(D82,E82))</f>
        <v>0.0416666666666667</v>
      </c>
      <c r="I82" s="29" t="n">
        <f aca="false">IF(MIN(D82,E82)=0,0.0416666666666667,MIN(D82,E82))</f>
        <v>0.0416666666666667</v>
      </c>
      <c r="J82" s="2" t="n">
        <v>0</v>
      </c>
      <c r="K82" s="2" t="n">
        <v>0</v>
      </c>
      <c r="L82" s="28" t="n">
        <f aca="false">SUM(G82,I82,K82)</f>
        <v>0.0833333333333333</v>
      </c>
      <c r="S82" s="30" t="n">
        <f aca="false">SUM(M82:O82)</f>
        <v>0</v>
      </c>
    </row>
    <row r="83" customFormat="false" ht="15" hidden="false" customHeight="false" outlineLevel="0" collapsed="false">
      <c r="B83" s="2" t="n">
        <v>0.0416666666666667</v>
      </c>
      <c r="C83" s="2" t="n">
        <v>0.0416666666666667</v>
      </c>
      <c r="D83" s="2" t="n">
        <v>0.0416666666666667</v>
      </c>
      <c r="E83" s="2" t="n">
        <v>0.0416666666666667</v>
      </c>
      <c r="F83" s="28" t="n">
        <f aca="false">IF(MINA(B83,C83)=0,0.0416666666666667,MAX(B83,C83))</f>
        <v>0.0416666666666667</v>
      </c>
      <c r="G83" s="29" t="n">
        <f aca="false">IF(MIN(B83,C83)=0,0.0416666666666667,MIN(B83,C83))</f>
        <v>0.0416666666666667</v>
      </c>
      <c r="H83" s="28" t="n">
        <f aca="false">IF(MINA(D83,E83)=0,0.0416666666666667,MAX(D83,E83))</f>
        <v>0.0416666666666667</v>
      </c>
      <c r="I83" s="29" t="n">
        <f aca="false">IF(MIN(D83,E83)=0,0.0416666666666667,MIN(D83,E83))</f>
        <v>0.0416666666666667</v>
      </c>
      <c r="J83" s="2" t="n">
        <v>0</v>
      </c>
      <c r="K83" s="2" t="n">
        <v>0</v>
      </c>
      <c r="L83" s="28" t="n">
        <f aca="false">SUM(G83,I83,K83)</f>
        <v>0.0833333333333333</v>
      </c>
      <c r="S83" s="30" t="n">
        <f aca="false">SUM(M83:O83)</f>
        <v>0</v>
      </c>
    </row>
    <row r="84" customFormat="false" ht="15" hidden="false" customHeight="false" outlineLevel="0" collapsed="false">
      <c r="B84" s="2" t="n">
        <v>0.0416666666666667</v>
      </c>
      <c r="C84" s="2" t="n">
        <v>0.0416666666666667</v>
      </c>
      <c r="D84" s="2" t="n">
        <v>0.0416666666666667</v>
      </c>
      <c r="E84" s="2" t="n">
        <v>0.0416666666666667</v>
      </c>
      <c r="F84" s="28" t="n">
        <f aca="false">IF(MINA(B84,C84)=0,0.0416666666666667,MAX(B84,C84))</f>
        <v>0.0416666666666667</v>
      </c>
      <c r="G84" s="29" t="n">
        <f aca="false">IF(MIN(B84,C84)=0,0.0416666666666667,MIN(B84,C84))</f>
        <v>0.0416666666666667</v>
      </c>
      <c r="H84" s="28" t="n">
        <f aca="false">IF(MINA(D84,E84)=0,0.0416666666666667,MAX(D84,E84))</f>
        <v>0.0416666666666667</v>
      </c>
      <c r="I84" s="29" t="n">
        <f aca="false">IF(MIN(D84,E84)=0,0.0416666666666667,MIN(D84,E84))</f>
        <v>0.0416666666666667</v>
      </c>
      <c r="J84" s="2" t="n">
        <v>0</v>
      </c>
      <c r="K84" s="2" t="n">
        <v>0</v>
      </c>
      <c r="L84" s="28" t="n">
        <f aca="false">SUM(G84,I84,K84)</f>
        <v>0.0833333333333333</v>
      </c>
      <c r="S84" s="30" t="n">
        <f aca="false">SUM(M84:O84)</f>
        <v>0</v>
      </c>
    </row>
    <row r="85" customFormat="false" ht="15" hidden="false" customHeight="false" outlineLevel="0" collapsed="false">
      <c r="B85" s="2" t="n">
        <v>0.0416666666666667</v>
      </c>
      <c r="C85" s="2" t="n">
        <v>0.0416666666666667</v>
      </c>
      <c r="D85" s="2" t="n">
        <v>0.0416666666666667</v>
      </c>
      <c r="E85" s="2" t="n">
        <v>0.0416666666666667</v>
      </c>
      <c r="F85" s="28" t="n">
        <f aca="false">IF(MINA(B85,C85)=0,0.0416666666666667,MAX(B85,C85))</f>
        <v>0.0416666666666667</v>
      </c>
      <c r="G85" s="29" t="n">
        <f aca="false">IF(MIN(B85,C85)=0,0.0416666666666667,MIN(B85,C85))</f>
        <v>0.0416666666666667</v>
      </c>
      <c r="H85" s="28" t="n">
        <f aca="false">IF(MINA(D85,E85)=0,0.0416666666666667,MAX(D85,E85))</f>
        <v>0.0416666666666667</v>
      </c>
      <c r="I85" s="29" t="n">
        <f aca="false">IF(MIN(D85,E85)=0,0.0416666666666667,MIN(D85,E85))</f>
        <v>0.0416666666666667</v>
      </c>
      <c r="J85" s="2" t="n">
        <v>0</v>
      </c>
      <c r="K85" s="2" t="n">
        <v>0</v>
      </c>
      <c r="L85" s="28" t="n">
        <f aca="false">SUM(G85,I85,K85)</f>
        <v>0.0833333333333333</v>
      </c>
      <c r="S85" s="30" t="n">
        <f aca="false">SUM(M85:O85)</f>
        <v>0</v>
      </c>
    </row>
    <row r="86" customFormat="false" ht="15" hidden="false" customHeight="false" outlineLevel="0" collapsed="false">
      <c r="B86" s="2" t="n">
        <v>0.0416666666666667</v>
      </c>
      <c r="C86" s="2" t="n">
        <v>0.0416666666666667</v>
      </c>
      <c r="D86" s="2" t="n">
        <v>0.0416666666666667</v>
      </c>
      <c r="E86" s="2" t="n">
        <v>0.0416666666666667</v>
      </c>
      <c r="F86" s="28" t="n">
        <f aca="false">IF(MINA(B86,C86)=0,0.0416666666666667,MAX(B86,C86))</f>
        <v>0.0416666666666667</v>
      </c>
      <c r="G86" s="29" t="n">
        <f aca="false">IF(MIN(B86,C86)=0,0.0416666666666667,MIN(B86,C86))</f>
        <v>0.0416666666666667</v>
      </c>
      <c r="H86" s="28" t="n">
        <f aca="false">IF(MINA(D86,E86)=0,0.0416666666666667,MAX(D86,E86))</f>
        <v>0.0416666666666667</v>
      </c>
      <c r="I86" s="29" t="n">
        <f aca="false">IF(MIN(D86,E86)=0,0.0416666666666667,MIN(D86,E86))</f>
        <v>0.0416666666666667</v>
      </c>
      <c r="J86" s="2" t="n">
        <v>0</v>
      </c>
      <c r="K86" s="2" t="n">
        <v>0</v>
      </c>
      <c r="L86" s="28" t="n">
        <f aca="false">SUM(G86,I86,K86)</f>
        <v>0.0833333333333333</v>
      </c>
      <c r="S86" s="30" t="n">
        <f aca="false">SUM(M86:O86)</f>
        <v>0</v>
      </c>
    </row>
    <row r="87" customFormat="false" ht="15" hidden="false" customHeight="false" outlineLevel="0" collapsed="false">
      <c r="B87" s="2" t="n">
        <v>0.0416666666666667</v>
      </c>
      <c r="C87" s="2" t="n">
        <v>0.0416666666666667</v>
      </c>
      <c r="D87" s="2" t="n">
        <v>0.0416666666666667</v>
      </c>
      <c r="E87" s="2" t="n">
        <v>0.0416666666666667</v>
      </c>
      <c r="F87" s="28" t="n">
        <f aca="false">IF(MINA(B87,C87)=0,0.0416666666666667,MAX(B87,C87))</f>
        <v>0.0416666666666667</v>
      </c>
      <c r="G87" s="29" t="n">
        <f aca="false">IF(MIN(B87,C87)=0,0.0416666666666667,MIN(B87,C87))</f>
        <v>0.0416666666666667</v>
      </c>
      <c r="H87" s="28" t="n">
        <f aca="false">IF(MINA(D87,E87)=0,0.0416666666666667,MAX(D87,E87))</f>
        <v>0.0416666666666667</v>
      </c>
      <c r="I87" s="29" t="n">
        <f aca="false">IF(MIN(D87,E87)=0,0.0416666666666667,MIN(D87,E87))</f>
        <v>0.0416666666666667</v>
      </c>
      <c r="J87" s="2" t="n">
        <v>0</v>
      </c>
      <c r="K87" s="2" t="n">
        <v>0</v>
      </c>
      <c r="L87" s="28" t="n">
        <f aca="false">SUM(G87,I87,K87)</f>
        <v>0.0833333333333333</v>
      </c>
      <c r="S87" s="30" t="n">
        <f aca="false">SUM(M87:O87)</f>
        <v>0</v>
      </c>
    </row>
    <row r="88" customFormat="false" ht="15" hidden="false" customHeight="false" outlineLevel="0" collapsed="false">
      <c r="B88" s="2" t="n">
        <v>0.0416666666666667</v>
      </c>
      <c r="C88" s="2" t="n">
        <v>0.0416666666666667</v>
      </c>
      <c r="D88" s="2" t="n">
        <v>0.0416666666666667</v>
      </c>
      <c r="E88" s="2" t="n">
        <v>0.0416666666666667</v>
      </c>
      <c r="F88" s="28" t="n">
        <f aca="false">IF(MINA(B88,C88)=0,0.0416666666666667,MAX(B88,C88))</f>
        <v>0.0416666666666667</v>
      </c>
      <c r="G88" s="29" t="n">
        <f aca="false">IF(MIN(B88,C88)=0,0.0416666666666667,MIN(B88,C88))</f>
        <v>0.0416666666666667</v>
      </c>
      <c r="H88" s="28" t="n">
        <f aca="false">IF(MINA(D88,E88)=0,0.0416666666666667,MAX(D88,E88))</f>
        <v>0.0416666666666667</v>
      </c>
      <c r="I88" s="29" t="n">
        <f aca="false">IF(MIN(D88,E88)=0,0.0416666666666667,MIN(D88,E88))</f>
        <v>0.0416666666666667</v>
      </c>
      <c r="J88" s="2" t="n">
        <v>0</v>
      </c>
      <c r="K88" s="2" t="n">
        <v>0</v>
      </c>
      <c r="L88" s="28" t="n">
        <f aca="false">SUM(G88,I88,K88)</f>
        <v>0.0833333333333333</v>
      </c>
      <c r="S88" s="30" t="n">
        <f aca="false">SUM(M88:O88)</f>
        <v>0</v>
      </c>
    </row>
    <row r="89" customFormat="false" ht="15" hidden="false" customHeight="false" outlineLevel="0" collapsed="false">
      <c r="B89" s="2" t="n">
        <v>0.0416666666666667</v>
      </c>
      <c r="C89" s="2" t="n">
        <v>0.0416666666666667</v>
      </c>
      <c r="D89" s="2" t="n">
        <v>0.0416666666666667</v>
      </c>
      <c r="E89" s="2" t="n">
        <v>0.0416666666666667</v>
      </c>
      <c r="F89" s="28" t="n">
        <f aca="false">IF(MINA(B89,C89)=0,0.0416666666666667,MAX(B89,C89))</f>
        <v>0.0416666666666667</v>
      </c>
      <c r="G89" s="29" t="n">
        <f aca="false">IF(MIN(B89,C89)=0,0.0416666666666667,MIN(B89,C89))</f>
        <v>0.0416666666666667</v>
      </c>
      <c r="H89" s="28" t="n">
        <f aca="false">IF(MINA(D89,E89)=0,0.0416666666666667,MAX(D89,E89))</f>
        <v>0.0416666666666667</v>
      </c>
      <c r="I89" s="29" t="n">
        <f aca="false">IF(MIN(D89,E89)=0,0.0416666666666667,MIN(D89,E89))</f>
        <v>0.0416666666666667</v>
      </c>
      <c r="J89" s="2" t="n">
        <v>0</v>
      </c>
      <c r="K89" s="2" t="n">
        <v>0</v>
      </c>
      <c r="L89" s="28" t="n">
        <f aca="false">SUM(G89,I89,K89)</f>
        <v>0.0833333333333333</v>
      </c>
      <c r="S89" s="30" t="n">
        <f aca="false">SUM(M89:O89)</f>
        <v>0</v>
      </c>
    </row>
    <row r="90" customFormat="false" ht="15" hidden="false" customHeight="false" outlineLevel="0" collapsed="false">
      <c r="B90" s="2" t="n">
        <v>0.0416666666666667</v>
      </c>
      <c r="C90" s="2" t="n">
        <v>0.0416666666666667</v>
      </c>
      <c r="D90" s="2" t="n">
        <v>0.0416666666666667</v>
      </c>
      <c r="E90" s="2" t="n">
        <v>0.0416666666666667</v>
      </c>
      <c r="F90" s="28" t="n">
        <f aca="false">IF(MINA(B90,C90)=0,0.0416666666666667,MAX(B90,C90))</f>
        <v>0.0416666666666667</v>
      </c>
      <c r="G90" s="29" t="n">
        <f aca="false">IF(MIN(B90,C90)=0,0.0416666666666667,MIN(B90,C90))</f>
        <v>0.0416666666666667</v>
      </c>
      <c r="H90" s="28" t="n">
        <f aca="false">IF(MINA(D90,E90)=0,0.0416666666666667,MAX(D90,E90))</f>
        <v>0.0416666666666667</v>
      </c>
      <c r="I90" s="29" t="n">
        <f aca="false">IF(MIN(D90,E90)=0,0.0416666666666667,MIN(D90,E90))</f>
        <v>0.0416666666666667</v>
      </c>
      <c r="J90" s="2" t="n">
        <v>0</v>
      </c>
      <c r="K90" s="2" t="n">
        <v>0</v>
      </c>
      <c r="L90" s="28" t="n">
        <f aca="false">SUM(G90,I90,K90)</f>
        <v>0.0833333333333333</v>
      </c>
      <c r="S90" s="30" t="n">
        <f aca="false">SUM(M90:O90)</f>
        <v>0</v>
      </c>
    </row>
    <row r="91" customFormat="false" ht="15" hidden="false" customHeight="false" outlineLevel="0" collapsed="false">
      <c r="B91" s="2" t="n">
        <v>0.0416666666666667</v>
      </c>
      <c r="C91" s="2" t="n">
        <v>0.0416666666666667</v>
      </c>
      <c r="D91" s="2" t="n">
        <v>0.0416666666666667</v>
      </c>
      <c r="E91" s="2" t="n">
        <v>0.0416666666666667</v>
      </c>
      <c r="F91" s="28" t="n">
        <f aca="false">IF(MINA(B91,C91)=0,0.0416666666666667,MAX(B91,C91))</f>
        <v>0.0416666666666667</v>
      </c>
      <c r="G91" s="29" t="n">
        <f aca="false">IF(MIN(B91,C91)=0,0.0416666666666667,MIN(B91,C91))</f>
        <v>0.0416666666666667</v>
      </c>
      <c r="H91" s="28" t="n">
        <f aca="false">IF(MINA(D91,E91)=0,0.0416666666666667,MAX(D91,E91))</f>
        <v>0.0416666666666667</v>
      </c>
      <c r="I91" s="29" t="n">
        <f aca="false">IF(MIN(D91,E91)=0,0.0416666666666667,MIN(D91,E91))</f>
        <v>0.0416666666666667</v>
      </c>
      <c r="J91" s="2" t="n">
        <v>0</v>
      </c>
      <c r="K91" s="2" t="n">
        <v>0</v>
      </c>
      <c r="L91" s="28" t="n">
        <f aca="false">SUM(G91,I91,K91)</f>
        <v>0.0833333333333333</v>
      </c>
      <c r="S91" s="30" t="n">
        <f aca="false">SUM(M91:O91)</f>
        <v>0</v>
      </c>
    </row>
    <row r="92" customFormat="false" ht="15" hidden="false" customHeight="false" outlineLevel="0" collapsed="false">
      <c r="B92" s="2" t="n">
        <v>0.0416666666666667</v>
      </c>
      <c r="C92" s="2" t="n">
        <v>0.0416666666666667</v>
      </c>
      <c r="D92" s="2" t="n">
        <v>0.0416666666666667</v>
      </c>
      <c r="E92" s="2" t="n">
        <v>0.0416666666666667</v>
      </c>
      <c r="F92" s="28" t="n">
        <f aca="false">IF(MINA(B92,C92)=0,0.0416666666666667,MAX(B92,C92))</f>
        <v>0.0416666666666667</v>
      </c>
      <c r="G92" s="29" t="n">
        <f aca="false">IF(MIN(B92,C92)=0,0.0416666666666667,MIN(B92,C92))</f>
        <v>0.0416666666666667</v>
      </c>
      <c r="H92" s="28" t="n">
        <f aca="false">IF(MINA(D92,E92)=0,0.0416666666666667,MAX(D92,E92))</f>
        <v>0.0416666666666667</v>
      </c>
      <c r="I92" s="29" t="n">
        <f aca="false">IF(MIN(D92,E92)=0,0.0416666666666667,MIN(D92,E92))</f>
        <v>0.0416666666666667</v>
      </c>
      <c r="J92" s="2" t="n">
        <v>0</v>
      </c>
      <c r="K92" s="2" t="n">
        <v>0</v>
      </c>
      <c r="L92" s="28" t="n">
        <f aca="false">SUM(G92,I92,K92)</f>
        <v>0.0833333333333333</v>
      </c>
      <c r="S92" s="30" t="n">
        <f aca="false">SUM(M92:O92)</f>
        <v>0</v>
      </c>
    </row>
    <row r="93" customFormat="false" ht="15" hidden="false" customHeight="false" outlineLevel="0" collapsed="false">
      <c r="B93" s="2" t="n">
        <v>0.0416666666666667</v>
      </c>
      <c r="C93" s="2" t="n">
        <v>0.0416666666666667</v>
      </c>
      <c r="D93" s="2" t="n">
        <v>0.0416666666666667</v>
      </c>
      <c r="E93" s="2" t="n">
        <v>0.0416666666666667</v>
      </c>
      <c r="F93" s="28" t="n">
        <f aca="false">IF(MINA(B93,C93)=0,0.0416666666666667,MAX(B93,C93))</f>
        <v>0.0416666666666667</v>
      </c>
      <c r="G93" s="29" t="n">
        <f aca="false">IF(MIN(B93,C93)=0,0.0416666666666667,MIN(B93,C93))</f>
        <v>0.0416666666666667</v>
      </c>
      <c r="H93" s="28" t="n">
        <f aca="false">IF(MINA(D93,E93)=0,0.0416666666666667,MAX(D93,E93))</f>
        <v>0.0416666666666667</v>
      </c>
      <c r="I93" s="29" t="n">
        <f aca="false">IF(MIN(D93,E93)=0,0.0416666666666667,MIN(D93,E93))</f>
        <v>0.0416666666666667</v>
      </c>
      <c r="J93" s="2" t="n">
        <v>0</v>
      </c>
      <c r="K93" s="2" t="n">
        <v>0</v>
      </c>
      <c r="L93" s="28" t="n">
        <f aca="false">SUM(G93,I93,K93)</f>
        <v>0.0833333333333333</v>
      </c>
      <c r="S93" s="30" t="n">
        <f aca="false">SUM(M93:O93)</f>
        <v>0</v>
      </c>
    </row>
    <row r="94" customFormat="false" ht="15" hidden="false" customHeight="false" outlineLevel="0" collapsed="false">
      <c r="B94" s="2" t="n">
        <v>0.0416666666666667</v>
      </c>
      <c r="C94" s="2" t="n">
        <v>0.0416666666666667</v>
      </c>
      <c r="D94" s="2" t="n">
        <v>0.0416666666666667</v>
      </c>
      <c r="E94" s="2" t="n">
        <v>0.0416666666666667</v>
      </c>
      <c r="F94" s="28" t="n">
        <f aca="false">IF(MINA(B94,C94)=0,0.0416666666666667,MAX(B94,C94))</f>
        <v>0.0416666666666667</v>
      </c>
      <c r="G94" s="29" t="n">
        <f aca="false">IF(MIN(B94,C94)=0,0.0416666666666667,MIN(B94,C94))</f>
        <v>0.0416666666666667</v>
      </c>
      <c r="H94" s="28" t="n">
        <f aca="false">IF(MINA(D94,E94)=0,0.0416666666666667,MAX(D94,E94))</f>
        <v>0.0416666666666667</v>
      </c>
      <c r="I94" s="29" t="n">
        <f aca="false">IF(MIN(D94,E94)=0,0.0416666666666667,MIN(D94,E94))</f>
        <v>0.0416666666666667</v>
      </c>
      <c r="J94" s="2" t="n">
        <v>0</v>
      </c>
      <c r="K94" s="2" t="n">
        <v>0</v>
      </c>
      <c r="L94" s="28" t="n">
        <f aca="false">SUM(G94,I94,K94)</f>
        <v>0.0833333333333333</v>
      </c>
      <c r="S94" s="30" t="n">
        <f aca="false">SUM(M94:O94)</f>
        <v>0</v>
      </c>
    </row>
    <row r="95" customFormat="false" ht="15" hidden="false" customHeight="false" outlineLevel="0" collapsed="false">
      <c r="B95" s="2" t="n">
        <v>0.0416666666666667</v>
      </c>
      <c r="C95" s="2" t="n">
        <v>0.0416666666666667</v>
      </c>
      <c r="D95" s="2" t="n">
        <v>0.0416666666666667</v>
      </c>
      <c r="E95" s="2" t="n">
        <v>0.0416666666666667</v>
      </c>
      <c r="F95" s="28" t="n">
        <f aca="false">IF(MINA(B95,C95)=0,0.0416666666666667,MAX(B95,C95))</f>
        <v>0.0416666666666667</v>
      </c>
      <c r="G95" s="29" t="n">
        <f aca="false">IF(MIN(B95,C95)=0,0.0416666666666667,MIN(B95,C95))</f>
        <v>0.0416666666666667</v>
      </c>
      <c r="H95" s="28" t="n">
        <f aca="false">IF(MINA(D95,E95)=0,0.0416666666666667,MAX(D95,E95))</f>
        <v>0.0416666666666667</v>
      </c>
      <c r="I95" s="29" t="n">
        <f aca="false">IF(MIN(D95,E95)=0,0.0416666666666667,MIN(D95,E95))</f>
        <v>0.0416666666666667</v>
      </c>
      <c r="J95" s="2" t="n">
        <v>0</v>
      </c>
      <c r="K95" s="2" t="n">
        <v>0</v>
      </c>
      <c r="L95" s="28" t="n">
        <f aca="false">SUM(G95,I95,K95)</f>
        <v>0.0833333333333333</v>
      </c>
      <c r="S95" s="30" t="n">
        <f aca="false">SUM(M95:O95)</f>
        <v>0</v>
      </c>
    </row>
    <row r="96" customFormat="false" ht="15" hidden="false" customHeight="false" outlineLevel="0" collapsed="false">
      <c r="B96" s="2" t="n">
        <v>0.0416666666666667</v>
      </c>
      <c r="C96" s="2" t="n">
        <v>0.0416666666666667</v>
      </c>
      <c r="D96" s="2" t="n">
        <v>0.0416666666666667</v>
      </c>
      <c r="E96" s="2" t="n">
        <v>0.0416666666666667</v>
      </c>
      <c r="F96" s="28" t="n">
        <f aca="false">IF(MINA(B96,C96)=0,0.0416666666666667,MAX(B96,C96))</f>
        <v>0.0416666666666667</v>
      </c>
      <c r="G96" s="29" t="n">
        <f aca="false">IF(MIN(B96,C96)=0,0.0416666666666667,MIN(B96,C96))</f>
        <v>0.0416666666666667</v>
      </c>
      <c r="H96" s="28" t="n">
        <f aca="false">IF(MINA(D96,E96)=0,0.0416666666666667,MAX(D96,E96))</f>
        <v>0.0416666666666667</v>
      </c>
      <c r="I96" s="29" t="n">
        <f aca="false">IF(MIN(D96,E96)=0,0.0416666666666667,MIN(D96,E96))</f>
        <v>0.0416666666666667</v>
      </c>
      <c r="J96" s="2" t="n">
        <v>0</v>
      </c>
      <c r="K96" s="2" t="n">
        <v>0</v>
      </c>
      <c r="L96" s="28" t="n">
        <f aca="false">SUM(G96,I96,K96)</f>
        <v>0.0833333333333333</v>
      </c>
      <c r="S96" s="30" t="n">
        <f aca="false">SUM(M96:O96)</f>
        <v>0</v>
      </c>
    </row>
    <row r="97" customFormat="false" ht="15" hidden="false" customHeight="false" outlineLevel="0" collapsed="false">
      <c r="B97" s="2" t="n">
        <v>0.0416666666666667</v>
      </c>
      <c r="C97" s="2" t="n">
        <v>0.0416666666666667</v>
      </c>
      <c r="D97" s="2" t="n">
        <v>0.0416666666666667</v>
      </c>
      <c r="E97" s="2" t="n">
        <v>0.0416666666666667</v>
      </c>
      <c r="F97" s="28" t="n">
        <f aca="false">IF(MINA(B97,C97)=0,0.0416666666666667,MAX(B97,C97))</f>
        <v>0.0416666666666667</v>
      </c>
      <c r="G97" s="29" t="n">
        <f aca="false">IF(MIN(B97,C97)=0,0.0416666666666667,MIN(B97,C97))</f>
        <v>0.0416666666666667</v>
      </c>
      <c r="H97" s="28" t="n">
        <f aca="false">IF(MINA(D97,E97)=0,0.0416666666666667,MAX(D97,E97))</f>
        <v>0.0416666666666667</v>
      </c>
      <c r="I97" s="29" t="n">
        <f aca="false">IF(MIN(D97,E97)=0,0.0416666666666667,MIN(D97,E97))</f>
        <v>0.0416666666666667</v>
      </c>
      <c r="J97" s="2" t="n">
        <v>0</v>
      </c>
      <c r="K97" s="2" t="n">
        <v>0</v>
      </c>
      <c r="L97" s="28" t="n">
        <f aca="false">SUM(G97,I97,K97)</f>
        <v>0.0833333333333333</v>
      </c>
      <c r="S97" s="30" t="n">
        <f aca="false">SUM(M97:O97)</f>
        <v>0</v>
      </c>
    </row>
    <row r="98" customFormat="false" ht="15" hidden="false" customHeight="false" outlineLevel="0" collapsed="false">
      <c r="B98" s="2" t="n">
        <v>0.0416666666666667</v>
      </c>
      <c r="C98" s="2" t="n">
        <v>0.0416666666666667</v>
      </c>
      <c r="D98" s="2" t="n">
        <v>0.0416666666666667</v>
      </c>
      <c r="E98" s="2" t="n">
        <v>0.0416666666666667</v>
      </c>
      <c r="F98" s="28" t="n">
        <f aca="false">IF(MINA(B98,C98)=0,0.0416666666666667,MAX(B98,C98))</f>
        <v>0.0416666666666667</v>
      </c>
      <c r="G98" s="29" t="n">
        <f aca="false">IF(MIN(B98,C98)=0,0.0416666666666667,MIN(B98,C98))</f>
        <v>0.0416666666666667</v>
      </c>
      <c r="H98" s="28" t="n">
        <f aca="false">IF(MINA(D98,E98)=0,0.0416666666666667,MAX(D98,E98))</f>
        <v>0.0416666666666667</v>
      </c>
      <c r="I98" s="29" t="n">
        <f aca="false">IF(MIN(D98,E98)=0,0.0416666666666667,MIN(D98,E98))</f>
        <v>0.0416666666666667</v>
      </c>
      <c r="J98" s="2" t="n">
        <v>0</v>
      </c>
      <c r="K98" s="2" t="n">
        <v>0</v>
      </c>
      <c r="L98" s="28" t="n">
        <f aca="false">SUM(G98,I98,K98)</f>
        <v>0.0833333333333333</v>
      </c>
      <c r="S98" s="30" t="n">
        <f aca="false">SUM(M98:O98)</f>
        <v>0</v>
      </c>
    </row>
    <row r="99" customFormat="false" ht="15" hidden="false" customHeight="false" outlineLevel="0" collapsed="false">
      <c r="B99" s="2" t="n">
        <v>0.0416666666666667</v>
      </c>
      <c r="C99" s="2" t="n">
        <v>0.0416666666666667</v>
      </c>
      <c r="D99" s="2" t="n">
        <v>0.0416666666666667</v>
      </c>
      <c r="E99" s="2" t="n">
        <v>0.0416666666666667</v>
      </c>
      <c r="F99" s="28" t="n">
        <f aca="false">IF(MINA(B99,C99)=0,0.0416666666666667,MAX(B99,C99))</f>
        <v>0.0416666666666667</v>
      </c>
      <c r="G99" s="29" t="n">
        <f aca="false">IF(MIN(B99,C99)=0,0.0416666666666667,MIN(B99,C99))</f>
        <v>0.0416666666666667</v>
      </c>
      <c r="H99" s="28" t="n">
        <f aca="false">IF(MINA(D99,E99)=0,0.0416666666666667,MAX(D99,E99))</f>
        <v>0.0416666666666667</v>
      </c>
      <c r="I99" s="29" t="n">
        <f aca="false">IF(MIN(D99,E99)=0,0.0416666666666667,MIN(D99,E99))</f>
        <v>0.0416666666666667</v>
      </c>
      <c r="J99" s="2" t="n">
        <v>0</v>
      </c>
      <c r="K99" s="2" t="n">
        <v>0</v>
      </c>
      <c r="L99" s="28" t="n">
        <f aca="false">SUM(G99,I99,K99)</f>
        <v>0.0833333333333333</v>
      </c>
      <c r="S99" s="30" t="n">
        <f aca="false">SUM(M99:O99)</f>
        <v>0</v>
      </c>
    </row>
    <row r="100" customFormat="false" ht="15" hidden="false" customHeight="false" outlineLevel="0" collapsed="false">
      <c r="B100" s="2" t="n">
        <v>0.0416666666666667</v>
      </c>
      <c r="C100" s="2" t="n">
        <v>0.0416666666666667</v>
      </c>
      <c r="D100" s="2" t="n">
        <v>0.0416666666666667</v>
      </c>
      <c r="E100" s="2" t="n">
        <v>0.0416666666666667</v>
      </c>
      <c r="F100" s="28" t="n">
        <f aca="false">IF(MINA(B100,C100)=0,0.0416666666666667,MAX(B100,C100))</f>
        <v>0.0416666666666667</v>
      </c>
      <c r="G100" s="29" t="n">
        <f aca="false">IF(MIN(B100,C100)=0,0.0416666666666667,MIN(B100,C100))</f>
        <v>0.0416666666666667</v>
      </c>
      <c r="H100" s="28" t="n">
        <f aca="false">IF(MINA(D100,E100)=0,0.0416666666666667,MAX(D100,E100))</f>
        <v>0.0416666666666667</v>
      </c>
      <c r="I100" s="29" t="n">
        <f aca="false">IF(MIN(D100,E100)=0,0.0416666666666667,MIN(D100,E100))</f>
        <v>0.0416666666666667</v>
      </c>
      <c r="J100" s="2" t="n">
        <v>0</v>
      </c>
      <c r="K100" s="2" t="n">
        <v>0</v>
      </c>
      <c r="L100" s="28" t="n">
        <f aca="false">SUM(G100,I100,K100)</f>
        <v>0.0833333333333333</v>
      </c>
      <c r="S100" s="30" t="n">
        <f aca="false">SUM(M100:O100)</f>
        <v>0</v>
      </c>
    </row>
    <row r="101" customFormat="false" ht="15" hidden="false" customHeight="false" outlineLevel="0" collapsed="false">
      <c r="B101" s="2" t="n">
        <v>0.0416666666666667</v>
      </c>
      <c r="C101" s="2" t="n">
        <v>0.0416666666666667</v>
      </c>
      <c r="D101" s="2" t="n">
        <v>0.0416666666666667</v>
      </c>
      <c r="E101" s="2" t="n">
        <v>0.0416666666666667</v>
      </c>
      <c r="F101" s="28" t="n">
        <f aca="false">IF(MINA(B101,C101)=0,0.0416666666666667,MAX(B101,C101))</f>
        <v>0.0416666666666667</v>
      </c>
      <c r="G101" s="29" t="n">
        <f aca="false">IF(MIN(B101,C101)=0,0.0416666666666667,MIN(B101,C101))</f>
        <v>0.0416666666666667</v>
      </c>
      <c r="H101" s="28" t="n">
        <f aca="false">IF(MINA(D101,E101)=0,0.0416666666666667,MAX(D101,E101))</f>
        <v>0.0416666666666667</v>
      </c>
      <c r="I101" s="29" t="n">
        <f aca="false">IF(MIN(D101,E101)=0,0.0416666666666667,MIN(D101,E101))</f>
        <v>0.0416666666666667</v>
      </c>
      <c r="J101" s="2" t="n">
        <v>0</v>
      </c>
      <c r="K101" s="2" t="n">
        <v>0</v>
      </c>
      <c r="L101" s="28" t="n">
        <f aca="false">SUM(G101,I101,K101)</f>
        <v>0.0833333333333333</v>
      </c>
      <c r="S101" s="30" t="n">
        <f aca="false">SUM(M101:O101)</f>
        <v>0</v>
      </c>
    </row>
    <row r="102" customFormat="false" ht="15" hidden="false" customHeight="false" outlineLevel="0" collapsed="false">
      <c r="B102" s="2" t="n">
        <v>0.0416666666666667</v>
      </c>
      <c r="C102" s="2" t="n">
        <v>0.0416666666666667</v>
      </c>
      <c r="D102" s="2" t="n">
        <v>0.0416666666666667</v>
      </c>
      <c r="E102" s="2" t="n">
        <v>0.0416666666666667</v>
      </c>
      <c r="F102" s="28" t="n">
        <f aca="false">IF(MINA(B102,C102)=0,0.0416666666666667,MAX(B102,C102))</f>
        <v>0.0416666666666667</v>
      </c>
      <c r="G102" s="29" t="n">
        <f aca="false">IF(MIN(B102,C102)=0,0.0416666666666667,MIN(B102,C102))</f>
        <v>0.0416666666666667</v>
      </c>
      <c r="H102" s="28" t="n">
        <f aca="false">IF(MINA(D102,E102)=0,0.0416666666666667,MAX(D102,E102))</f>
        <v>0.0416666666666667</v>
      </c>
      <c r="I102" s="29" t="n">
        <f aca="false">IF(MIN(D102,E102)=0,0.0416666666666667,MIN(D102,E102))</f>
        <v>0.0416666666666667</v>
      </c>
      <c r="J102" s="2" t="n">
        <v>0</v>
      </c>
      <c r="K102" s="2" t="n">
        <v>0</v>
      </c>
      <c r="L102" s="28" t="n">
        <f aca="false">SUM(G102,I102,K102)</f>
        <v>0.0833333333333333</v>
      </c>
      <c r="S102" s="30" t="n">
        <f aca="false">SUM(M102:O102)</f>
        <v>0</v>
      </c>
    </row>
    <row r="103" customFormat="false" ht="15" hidden="false" customHeight="false" outlineLevel="0" collapsed="false">
      <c r="B103" s="2" t="n">
        <v>0.0416666666666667</v>
      </c>
      <c r="C103" s="2" t="n">
        <v>0.0416666666666667</v>
      </c>
      <c r="D103" s="2" t="n">
        <v>0.0416666666666667</v>
      </c>
      <c r="E103" s="2" t="n">
        <v>0.0416666666666667</v>
      </c>
      <c r="F103" s="28" t="n">
        <f aca="false">IF(MINA(B103,C103)=0,0.0416666666666667,MAX(B103,C103))</f>
        <v>0.0416666666666667</v>
      </c>
      <c r="G103" s="29" t="n">
        <f aca="false">IF(MIN(B103,C103)=0,0.0416666666666667,MIN(B103,C103))</f>
        <v>0.0416666666666667</v>
      </c>
      <c r="H103" s="28" t="n">
        <f aca="false">IF(MINA(D103,E103)=0,0.0416666666666667,MAX(D103,E103))</f>
        <v>0.0416666666666667</v>
      </c>
      <c r="I103" s="29" t="n">
        <f aca="false">IF(MIN(D103,E103)=0,0.0416666666666667,MIN(D103,E103))</f>
        <v>0.0416666666666667</v>
      </c>
      <c r="J103" s="2" t="n">
        <v>0</v>
      </c>
      <c r="K103" s="2" t="n">
        <v>0</v>
      </c>
      <c r="L103" s="28" t="n">
        <f aca="false">SUM(G103,I103,K103)</f>
        <v>0.0833333333333333</v>
      </c>
      <c r="S103" s="30" t="n">
        <f aca="false">SUM(M103:O103)</f>
        <v>0</v>
      </c>
    </row>
    <row r="104" customFormat="false" ht="15" hidden="false" customHeight="false" outlineLevel="0" collapsed="false">
      <c r="B104" s="2" t="n">
        <v>0.0416666666666667</v>
      </c>
      <c r="C104" s="2" t="n">
        <v>0.0416666666666667</v>
      </c>
      <c r="D104" s="2" t="n">
        <v>0.0416666666666667</v>
      </c>
      <c r="E104" s="2" t="n">
        <v>0.0416666666666667</v>
      </c>
      <c r="F104" s="28" t="n">
        <f aca="false">IF(MINA(B104,C104)=0,0.0416666666666667,MAX(B104,C104))</f>
        <v>0.0416666666666667</v>
      </c>
      <c r="G104" s="29" t="n">
        <f aca="false">IF(MIN(B104,C104)=0,0.0416666666666667,MIN(B104,C104))</f>
        <v>0.0416666666666667</v>
      </c>
      <c r="H104" s="28" t="n">
        <f aca="false">IF(MINA(D104,E104)=0,0.0416666666666667,MAX(D104,E104))</f>
        <v>0.0416666666666667</v>
      </c>
      <c r="I104" s="29" t="n">
        <f aca="false">IF(MIN(D104,E104)=0,0.0416666666666667,MIN(D104,E104))</f>
        <v>0.0416666666666667</v>
      </c>
      <c r="J104" s="2" t="n">
        <v>0</v>
      </c>
      <c r="K104" s="2" t="n">
        <v>0</v>
      </c>
      <c r="L104" s="28" t="n">
        <f aca="false">SUM(G104,I104,K104)</f>
        <v>0.0833333333333333</v>
      </c>
      <c r="S104" s="30" t="n">
        <f aca="false">SUM(M104:O104)</f>
        <v>0</v>
      </c>
    </row>
    <row r="105" customFormat="false" ht="15" hidden="false" customHeight="false" outlineLevel="0" collapsed="false">
      <c r="B105" s="2" t="n">
        <v>0.0416666666666667</v>
      </c>
      <c r="C105" s="2" t="n">
        <v>0.0416666666666667</v>
      </c>
      <c r="D105" s="2" t="n">
        <v>0.0416666666666667</v>
      </c>
      <c r="E105" s="2" t="n">
        <v>0.0416666666666667</v>
      </c>
      <c r="F105" s="28" t="n">
        <f aca="false">IF(MINA(B105,C105)=0,0.0416666666666667,MAX(B105,C105))</f>
        <v>0.0416666666666667</v>
      </c>
      <c r="G105" s="29" t="n">
        <f aca="false">IF(MIN(B105,C105)=0,0.0416666666666667,MIN(B105,C105))</f>
        <v>0.0416666666666667</v>
      </c>
      <c r="H105" s="28" t="n">
        <f aca="false">IF(MINA(D105,E105)=0,0.0416666666666667,MAX(D105,E105))</f>
        <v>0.0416666666666667</v>
      </c>
      <c r="I105" s="29" t="n">
        <f aca="false">IF(MIN(D105,E105)=0,0.0416666666666667,MIN(D105,E105))</f>
        <v>0.0416666666666667</v>
      </c>
      <c r="J105" s="2" t="n">
        <v>0</v>
      </c>
      <c r="K105" s="2" t="n">
        <v>0</v>
      </c>
      <c r="L105" s="28" t="n">
        <f aca="false">SUM(G105,I105,K105)</f>
        <v>0.0833333333333333</v>
      </c>
      <c r="S105" s="30" t="n">
        <f aca="false">SUM(M105:O105)</f>
        <v>0</v>
      </c>
    </row>
    <row r="106" customFormat="false" ht="15" hidden="false" customHeight="false" outlineLevel="0" collapsed="false">
      <c r="B106" s="2" t="n">
        <v>0.0416666666666667</v>
      </c>
      <c r="C106" s="2" t="n">
        <v>0.0416666666666667</v>
      </c>
      <c r="D106" s="2" t="n">
        <v>0.0416666666666667</v>
      </c>
      <c r="E106" s="2" t="n">
        <v>0.0416666666666667</v>
      </c>
      <c r="F106" s="28" t="n">
        <f aca="false">IF(MINA(B106,C106)=0,0.0416666666666667,MAX(B106,C106))</f>
        <v>0.0416666666666667</v>
      </c>
      <c r="G106" s="29" t="n">
        <f aca="false">IF(MIN(B106,C106)=0,0.0416666666666667,MIN(B106,C106))</f>
        <v>0.0416666666666667</v>
      </c>
      <c r="H106" s="28" t="n">
        <f aca="false">IF(MINA(D106,E106)=0,0.0416666666666667,MAX(D106,E106))</f>
        <v>0.0416666666666667</v>
      </c>
      <c r="I106" s="29" t="n">
        <f aca="false">IF(MIN(D106,E106)=0,0.0416666666666667,MIN(D106,E106))</f>
        <v>0.0416666666666667</v>
      </c>
      <c r="J106" s="2" t="n">
        <v>0</v>
      </c>
      <c r="K106" s="2" t="n">
        <v>0</v>
      </c>
      <c r="L106" s="28" t="n">
        <f aca="false">SUM(G106,I106,K106)</f>
        <v>0.0833333333333333</v>
      </c>
      <c r="S106" s="30" t="n">
        <f aca="false">SUM(M106:O106)</f>
        <v>0</v>
      </c>
    </row>
    <row r="107" customFormat="false" ht="15" hidden="false" customHeight="false" outlineLevel="0" collapsed="false">
      <c r="B107" s="2" t="n">
        <v>0.0416666666666667</v>
      </c>
      <c r="C107" s="2" t="n">
        <v>0.0416666666666667</v>
      </c>
      <c r="D107" s="2" t="n">
        <v>0.0416666666666667</v>
      </c>
      <c r="E107" s="2" t="n">
        <v>0.0416666666666667</v>
      </c>
      <c r="F107" s="28" t="n">
        <f aca="false">IF(MINA(B107,C107)=0,0.0416666666666667,MAX(B107,C107))</f>
        <v>0.0416666666666667</v>
      </c>
      <c r="G107" s="29" t="n">
        <f aca="false">IF(MIN(B107,C107)=0,0.0416666666666667,MIN(B107,C107))</f>
        <v>0.0416666666666667</v>
      </c>
      <c r="H107" s="28" t="n">
        <f aca="false">IF(MINA(D107,E107)=0,0.0416666666666667,MAX(D107,E107))</f>
        <v>0.0416666666666667</v>
      </c>
      <c r="I107" s="29" t="n">
        <f aca="false">IF(MIN(D107,E107)=0,0.0416666666666667,MIN(D107,E107))</f>
        <v>0.0416666666666667</v>
      </c>
      <c r="J107" s="2" t="n">
        <v>0</v>
      </c>
      <c r="K107" s="2" t="n">
        <v>0</v>
      </c>
      <c r="L107" s="28" t="n">
        <f aca="false">SUM(G107,I107,K107)</f>
        <v>0.0833333333333333</v>
      </c>
      <c r="S107" s="30" t="n">
        <f aca="false">SUM(M107:O107)</f>
        <v>0</v>
      </c>
    </row>
    <row r="108" customFormat="false" ht="15" hidden="false" customHeight="false" outlineLevel="0" collapsed="false">
      <c r="B108" s="2" t="n">
        <v>0.0416666666666667</v>
      </c>
      <c r="C108" s="2" t="n">
        <v>0.0416666666666667</v>
      </c>
      <c r="D108" s="2" t="n">
        <v>0.0416666666666667</v>
      </c>
      <c r="E108" s="2" t="n">
        <v>0.0416666666666667</v>
      </c>
      <c r="F108" s="28" t="n">
        <f aca="false">IF(MINA(B108,C108)=0,0.0416666666666667,MAX(B108,C108))</f>
        <v>0.0416666666666667</v>
      </c>
      <c r="G108" s="29" t="n">
        <f aca="false">IF(MIN(B108,C108)=0,0.0416666666666667,MIN(B108,C108))</f>
        <v>0.0416666666666667</v>
      </c>
      <c r="H108" s="28" t="n">
        <f aca="false">IF(MINA(D108,E108)=0,0.0416666666666667,MAX(D108,E108))</f>
        <v>0.0416666666666667</v>
      </c>
      <c r="I108" s="29" t="n">
        <f aca="false">IF(MIN(D108,E108)=0,0.0416666666666667,MIN(D108,E108))</f>
        <v>0.0416666666666667</v>
      </c>
      <c r="J108" s="2" t="n">
        <v>0</v>
      </c>
      <c r="K108" s="2" t="n">
        <v>0</v>
      </c>
      <c r="L108" s="28" t="n">
        <f aca="false">SUM(G108,I108,K108)</f>
        <v>0.0833333333333333</v>
      </c>
      <c r="S108" s="30" t="n">
        <f aca="false">SUM(M108:O108)</f>
        <v>0</v>
      </c>
    </row>
    <row r="109" customFormat="false" ht="15" hidden="false" customHeight="false" outlineLevel="0" collapsed="false">
      <c r="B109" s="2" t="n">
        <v>0.0416666666666667</v>
      </c>
      <c r="C109" s="2" t="n">
        <v>0.0416666666666667</v>
      </c>
      <c r="D109" s="2" t="n">
        <v>0.0416666666666667</v>
      </c>
      <c r="E109" s="2" t="n">
        <v>0.0416666666666667</v>
      </c>
      <c r="F109" s="28" t="n">
        <f aca="false">IF(MINA(B109,C109)=0,0.0416666666666667,MAX(B109,C109))</f>
        <v>0.0416666666666667</v>
      </c>
      <c r="G109" s="29" t="n">
        <f aca="false">IF(MIN(B109,C109)=0,0.0416666666666667,MIN(B109,C109))</f>
        <v>0.0416666666666667</v>
      </c>
      <c r="H109" s="28" t="n">
        <f aca="false">IF(MINA(D109,E109)=0,0.0416666666666667,MAX(D109,E109))</f>
        <v>0.0416666666666667</v>
      </c>
      <c r="I109" s="29" t="n">
        <f aca="false">IF(MIN(D109,E109)=0,0.0416666666666667,MIN(D109,E109))</f>
        <v>0.0416666666666667</v>
      </c>
      <c r="J109" s="2" t="n">
        <v>0</v>
      </c>
      <c r="K109" s="2" t="n">
        <v>0</v>
      </c>
      <c r="L109" s="28" t="n">
        <f aca="false">SUM(G109,I109,K109)</f>
        <v>0.0833333333333333</v>
      </c>
      <c r="S109" s="30" t="n">
        <f aca="false">SUM(M109:O109)</f>
        <v>0</v>
      </c>
    </row>
    <row r="110" customFormat="false" ht="15" hidden="false" customHeight="false" outlineLevel="0" collapsed="false">
      <c r="B110" s="2" t="n">
        <v>0.0416666666666667</v>
      </c>
      <c r="C110" s="2" t="n">
        <v>0.0416666666666667</v>
      </c>
      <c r="D110" s="2" t="n">
        <v>0.0416666666666667</v>
      </c>
      <c r="E110" s="2" t="n">
        <v>0.0416666666666667</v>
      </c>
      <c r="F110" s="28" t="n">
        <f aca="false">IF(MINA(B110,C110)=0,0.0416666666666667,MAX(B110,C110))</f>
        <v>0.0416666666666667</v>
      </c>
      <c r="G110" s="29" t="n">
        <f aca="false">IF(MIN(B110,C110)=0,0.0416666666666667,MIN(B110,C110))</f>
        <v>0.0416666666666667</v>
      </c>
      <c r="H110" s="28" t="n">
        <f aca="false">IF(MINA(D110,E110)=0,0.0416666666666667,MAX(D110,E110))</f>
        <v>0.0416666666666667</v>
      </c>
      <c r="I110" s="29" t="n">
        <f aca="false">IF(MIN(D110,E110)=0,0.0416666666666667,MIN(D110,E110))</f>
        <v>0.0416666666666667</v>
      </c>
      <c r="J110" s="2" t="n">
        <v>0</v>
      </c>
      <c r="K110" s="2" t="n">
        <v>0</v>
      </c>
      <c r="L110" s="28" t="n">
        <f aca="false">SUM(G110,I110,K110)</f>
        <v>0.0833333333333333</v>
      </c>
      <c r="S110" s="30" t="n">
        <f aca="false">SUM(M110:O110)</f>
        <v>0</v>
      </c>
    </row>
    <row r="111" customFormat="false" ht="15" hidden="false" customHeight="false" outlineLevel="0" collapsed="false">
      <c r="B111" s="2" t="n">
        <v>0.0416666666666667</v>
      </c>
      <c r="C111" s="2" t="n">
        <v>0.0416666666666667</v>
      </c>
      <c r="D111" s="2" t="n">
        <v>0.0416666666666667</v>
      </c>
      <c r="E111" s="2" t="n">
        <v>0.0416666666666667</v>
      </c>
      <c r="F111" s="28" t="n">
        <f aca="false">IF(MINA(B111,C111)=0,0.0416666666666667,MAX(B111,C111))</f>
        <v>0.0416666666666667</v>
      </c>
      <c r="G111" s="29" t="n">
        <f aca="false">IF(MIN(B111,C111)=0,0.0416666666666667,MIN(B111,C111))</f>
        <v>0.0416666666666667</v>
      </c>
      <c r="H111" s="28" t="n">
        <f aca="false">IF(MINA(D111,E111)=0,0.0416666666666667,MAX(D111,E111))</f>
        <v>0.0416666666666667</v>
      </c>
      <c r="I111" s="29" t="n">
        <f aca="false">IF(MIN(D111,E111)=0,0.0416666666666667,MIN(D111,E111))</f>
        <v>0.0416666666666667</v>
      </c>
      <c r="J111" s="2" t="n">
        <v>0</v>
      </c>
      <c r="K111" s="2" t="n">
        <v>0</v>
      </c>
      <c r="L111" s="28" t="n">
        <f aca="false">SUM(G111,I111,K111)</f>
        <v>0.0833333333333333</v>
      </c>
      <c r="S111" s="30" t="n">
        <f aca="false">SUM(M111:O111)</f>
        <v>0</v>
      </c>
    </row>
    <row r="112" customFormat="false" ht="15" hidden="false" customHeight="false" outlineLevel="0" collapsed="false">
      <c r="B112" s="2" t="n">
        <v>0.0416666666666667</v>
      </c>
      <c r="C112" s="2" t="n">
        <v>0.0416666666666667</v>
      </c>
      <c r="D112" s="2" t="n">
        <v>0.0416666666666667</v>
      </c>
      <c r="E112" s="2" t="n">
        <v>0.0416666666666667</v>
      </c>
      <c r="F112" s="28" t="n">
        <f aca="false">IF(MINA(B112,C112)=0,0.0416666666666667,MAX(B112,C112))</f>
        <v>0.0416666666666667</v>
      </c>
      <c r="G112" s="29" t="n">
        <f aca="false">IF(MIN(B112,C112)=0,0.0416666666666667,MIN(B112,C112))</f>
        <v>0.0416666666666667</v>
      </c>
      <c r="H112" s="28" t="n">
        <f aca="false">IF(MINA(D112,E112)=0,0.0416666666666667,MAX(D112,E112))</f>
        <v>0.0416666666666667</v>
      </c>
      <c r="I112" s="29" t="n">
        <f aca="false">IF(MIN(D112,E112)=0,0.0416666666666667,MIN(D112,E112))</f>
        <v>0.0416666666666667</v>
      </c>
      <c r="J112" s="2" t="n">
        <v>0</v>
      </c>
      <c r="K112" s="2" t="n">
        <v>0</v>
      </c>
      <c r="L112" s="28" t="n">
        <f aca="false">SUM(G112,I112,K112)</f>
        <v>0.0833333333333333</v>
      </c>
      <c r="S112" s="30" t="n">
        <f aca="false">SUM(M112:O112)</f>
        <v>0</v>
      </c>
    </row>
    <row r="113" customFormat="false" ht="15" hidden="false" customHeight="false" outlineLevel="0" collapsed="false">
      <c r="B113" s="2" t="n">
        <v>0.0416666666666667</v>
      </c>
      <c r="C113" s="2" t="n">
        <v>0.0416666666666667</v>
      </c>
      <c r="D113" s="2" t="n">
        <v>0.0416666666666667</v>
      </c>
      <c r="E113" s="2" t="n">
        <v>0.0416666666666667</v>
      </c>
      <c r="F113" s="28" t="n">
        <f aca="false">IF(MINA(B113,C113)=0,0.0416666666666667,MAX(B113,C113))</f>
        <v>0.0416666666666667</v>
      </c>
      <c r="G113" s="29" t="n">
        <f aca="false">IF(MIN(B113,C113)=0,0.0416666666666667,MIN(B113,C113))</f>
        <v>0.0416666666666667</v>
      </c>
      <c r="H113" s="28" t="n">
        <f aca="false">IF(MINA(D113,E113)=0,0.0416666666666667,MAX(D113,E113))</f>
        <v>0.0416666666666667</v>
      </c>
      <c r="I113" s="29" t="n">
        <f aca="false">IF(MIN(D113,E113)=0,0.0416666666666667,MIN(D113,E113))</f>
        <v>0.0416666666666667</v>
      </c>
      <c r="J113" s="2" t="n">
        <v>0</v>
      </c>
      <c r="K113" s="2" t="n">
        <v>0</v>
      </c>
      <c r="L113" s="28" t="n">
        <f aca="false">SUM(G113,I113,K113)</f>
        <v>0.0833333333333333</v>
      </c>
      <c r="S113" s="30" t="n">
        <f aca="false">SUM(M113:O113)</f>
        <v>0</v>
      </c>
    </row>
    <row r="114" customFormat="false" ht="15" hidden="false" customHeight="false" outlineLevel="0" collapsed="false">
      <c r="B114" s="2" t="n">
        <v>0.0416666666666667</v>
      </c>
      <c r="C114" s="2" t="n">
        <v>0.0416666666666667</v>
      </c>
      <c r="D114" s="2" t="n">
        <v>0.0416666666666667</v>
      </c>
      <c r="E114" s="2" t="n">
        <v>0.0416666666666667</v>
      </c>
      <c r="F114" s="28" t="n">
        <f aca="false">IF(MINA(B114,C114)=0,0.0416666666666667,MAX(B114,C114))</f>
        <v>0.0416666666666667</v>
      </c>
      <c r="G114" s="29" t="n">
        <f aca="false">IF(MIN(B114,C114)=0,0.0416666666666667,MIN(B114,C114))</f>
        <v>0.0416666666666667</v>
      </c>
      <c r="H114" s="28" t="n">
        <f aca="false">IF(MINA(D114,E114)=0,0.0416666666666667,MAX(D114,E114))</f>
        <v>0.0416666666666667</v>
      </c>
      <c r="I114" s="29" t="n">
        <f aca="false">IF(MIN(D114,E114)=0,0.0416666666666667,MIN(D114,E114))</f>
        <v>0.0416666666666667</v>
      </c>
      <c r="J114" s="2" t="n">
        <v>0</v>
      </c>
      <c r="K114" s="2" t="n">
        <v>0</v>
      </c>
      <c r="L114" s="28" t="n">
        <f aca="false">SUM(G114,I114,K114)</f>
        <v>0.0833333333333333</v>
      </c>
      <c r="S114" s="30" t="n">
        <f aca="false">SUM(M114:O114)</f>
        <v>0</v>
      </c>
    </row>
    <row r="115" customFormat="false" ht="15" hidden="false" customHeight="false" outlineLevel="0" collapsed="false">
      <c r="B115" s="2" t="n">
        <v>0.0416666666666667</v>
      </c>
      <c r="C115" s="2" t="n">
        <v>0.0416666666666667</v>
      </c>
      <c r="D115" s="2" t="n">
        <v>0.0416666666666667</v>
      </c>
      <c r="E115" s="2" t="n">
        <v>0.0416666666666667</v>
      </c>
      <c r="F115" s="28" t="n">
        <f aca="false">IF(MINA(B115,C115)=0,0.0416666666666667,MAX(B115,C115))</f>
        <v>0.0416666666666667</v>
      </c>
      <c r="G115" s="29" t="n">
        <f aca="false">IF(MIN(B115,C115)=0,0.0416666666666667,MIN(B115,C115))</f>
        <v>0.0416666666666667</v>
      </c>
      <c r="H115" s="28" t="n">
        <f aca="false">IF(MINA(D115,E115)=0,0.0416666666666667,MAX(D115,E115))</f>
        <v>0.0416666666666667</v>
      </c>
      <c r="I115" s="29" t="n">
        <f aca="false">IF(MIN(D115,E115)=0,0.0416666666666667,MIN(D115,E115))</f>
        <v>0.0416666666666667</v>
      </c>
      <c r="J115" s="2" t="n">
        <v>0</v>
      </c>
      <c r="K115" s="2" t="n">
        <v>0</v>
      </c>
      <c r="L115" s="28" t="n">
        <f aca="false">SUM(G115,I115,K115)</f>
        <v>0.0833333333333333</v>
      </c>
      <c r="S115" s="30" t="n">
        <f aca="false">SUM(M115:O115)</f>
        <v>0</v>
      </c>
    </row>
    <row r="116" customFormat="false" ht="15" hidden="false" customHeight="false" outlineLevel="0" collapsed="false">
      <c r="B116" s="2" t="n">
        <v>0.0416666666666667</v>
      </c>
      <c r="C116" s="2" t="n">
        <v>0.0416666666666667</v>
      </c>
      <c r="D116" s="2" t="n">
        <v>0.0416666666666667</v>
      </c>
      <c r="E116" s="2" t="n">
        <v>0.0416666666666667</v>
      </c>
      <c r="F116" s="28" t="n">
        <f aca="false">IF(MINA(B116,C116)=0,0.0416666666666667,MAX(B116,C116))</f>
        <v>0.0416666666666667</v>
      </c>
      <c r="G116" s="29" t="n">
        <f aca="false">IF(MIN(B116,C116)=0,0.0416666666666667,MIN(B116,C116))</f>
        <v>0.0416666666666667</v>
      </c>
      <c r="H116" s="28" t="n">
        <f aca="false">IF(MINA(D116,E116)=0,0.0416666666666667,MAX(D116,E116))</f>
        <v>0.0416666666666667</v>
      </c>
      <c r="I116" s="29" t="n">
        <f aca="false">IF(MIN(D116,E116)=0,0.0416666666666667,MIN(D116,E116))</f>
        <v>0.0416666666666667</v>
      </c>
      <c r="J116" s="2" t="n">
        <v>0</v>
      </c>
      <c r="K116" s="2" t="n">
        <v>0</v>
      </c>
      <c r="L116" s="28" t="n">
        <f aca="false">SUM(G116,I116,K116)</f>
        <v>0.0833333333333333</v>
      </c>
      <c r="S116" s="30" t="n">
        <f aca="false">SUM(M116:O116)</f>
        <v>0</v>
      </c>
    </row>
    <row r="117" customFormat="false" ht="15" hidden="false" customHeight="false" outlineLevel="0" collapsed="false">
      <c r="B117" s="2" t="n">
        <v>0.0416666666666667</v>
      </c>
      <c r="C117" s="2" t="n">
        <v>0.0416666666666667</v>
      </c>
      <c r="D117" s="2" t="n">
        <v>0.0416666666666667</v>
      </c>
      <c r="E117" s="2" t="n">
        <v>0.0416666666666667</v>
      </c>
      <c r="F117" s="28" t="n">
        <f aca="false">IF(MINA(B117,C117)=0,0.0416666666666667,MAX(B117,C117))</f>
        <v>0.0416666666666667</v>
      </c>
      <c r="G117" s="29" t="n">
        <f aca="false">IF(MIN(B117,C117)=0,0.0416666666666667,MIN(B117,C117))</f>
        <v>0.0416666666666667</v>
      </c>
      <c r="H117" s="28" t="n">
        <f aca="false">IF(MINA(D117,E117)=0,0.0416666666666667,MAX(D117,E117))</f>
        <v>0.0416666666666667</v>
      </c>
      <c r="I117" s="29" t="n">
        <f aca="false">IF(MIN(D117,E117)=0,0.0416666666666667,MIN(D117,E117))</f>
        <v>0.0416666666666667</v>
      </c>
      <c r="J117" s="2" t="n">
        <v>0</v>
      </c>
      <c r="K117" s="2" t="n">
        <v>0</v>
      </c>
      <c r="L117" s="28" t="n">
        <f aca="false">SUM(G117,I117,K117)</f>
        <v>0.0833333333333333</v>
      </c>
      <c r="S117" s="30" t="n">
        <f aca="false">SUM(M117:O117)</f>
        <v>0</v>
      </c>
    </row>
    <row r="118" customFormat="false" ht="15" hidden="false" customHeight="false" outlineLevel="0" collapsed="false">
      <c r="B118" s="2" t="n">
        <v>0.0416666666666667</v>
      </c>
      <c r="C118" s="2" t="n">
        <v>0.0416666666666667</v>
      </c>
      <c r="D118" s="2" t="n">
        <v>0.0416666666666667</v>
      </c>
      <c r="E118" s="2" t="n">
        <v>0.0416666666666667</v>
      </c>
      <c r="F118" s="28" t="n">
        <f aca="false">IF(MINA(B118,C118)=0,0.0416666666666667,MAX(B118,C118))</f>
        <v>0.0416666666666667</v>
      </c>
      <c r="G118" s="29" t="n">
        <f aca="false">IF(MIN(B118,C118)=0,0.0416666666666667,MIN(B118,C118))</f>
        <v>0.0416666666666667</v>
      </c>
      <c r="H118" s="28" t="n">
        <f aca="false">IF(MINA(D118,E118)=0,0.0416666666666667,MAX(D118,E118))</f>
        <v>0.0416666666666667</v>
      </c>
      <c r="I118" s="29" t="n">
        <f aca="false">IF(MIN(D118,E118)=0,0.0416666666666667,MIN(D118,E118))</f>
        <v>0.0416666666666667</v>
      </c>
      <c r="J118" s="2" t="n">
        <v>0</v>
      </c>
      <c r="K118" s="2" t="n">
        <v>0</v>
      </c>
      <c r="L118" s="28" t="n">
        <f aca="false">SUM(G118,I118,K118)</f>
        <v>0.0833333333333333</v>
      </c>
      <c r="S118" s="30" t="n">
        <f aca="false">SUM(M118:O118)</f>
        <v>0</v>
      </c>
    </row>
    <row r="119" customFormat="false" ht="15" hidden="false" customHeight="false" outlineLevel="0" collapsed="false">
      <c r="B119" s="2" t="n">
        <v>0.0416666666666667</v>
      </c>
      <c r="C119" s="2" t="n">
        <v>0.0416666666666667</v>
      </c>
      <c r="D119" s="2" t="n">
        <v>0.0416666666666667</v>
      </c>
      <c r="E119" s="2" t="n">
        <v>0.0416666666666667</v>
      </c>
      <c r="F119" s="28" t="n">
        <f aca="false">IF(MINA(B119,C119)=0,0.0416666666666667,MAX(B119,C119))</f>
        <v>0.0416666666666667</v>
      </c>
      <c r="G119" s="29" t="n">
        <f aca="false">IF(MIN(B119,C119)=0,0.0416666666666667,MIN(B119,C119))</f>
        <v>0.0416666666666667</v>
      </c>
      <c r="H119" s="28" t="n">
        <f aca="false">IF(MINA(D119,E119)=0,0.0416666666666667,MAX(D119,E119))</f>
        <v>0.0416666666666667</v>
      </c>
      <c r="I119" s="29" t="n">
        <f aca="false">IF(MIN(D119,E119)=0,0.0416666666666667,MIN(D119,E119))</f>
        <v>0.0416666666666667</v>
      </c>
      <c r="J119" s="2" t="n">
        <v>0</v>
      </c>
      <c r="K119" s="2" t="n">
        <v>0</v>
      </c>
      <c r="L119" s="28" t="n">
        <f aca="false">SUM(G119,I119,K119)</f>
        <v>0.0833333333333333</v>
      </c>
      <c r="S119" s="30" t="n">
        <f aca="false">SUM(M119:O119)</f>
        <v>0</v>
      </c>
    </row>
    <row r="120" customFormat="false" ht="15" hidden="false" customHeight="false" outlineLevel="0" collapsed="false">
      <c r="B120" s="2" t="n">
        <v>0.0416666666666667</v>
      </c>
      <c r="C120" s="2" t="n">
        <v>0.0416666666666667</v>
      </c>
      <c r="D120" s="2" t="n">
        <v>0.0416666666666667</v>
      </c>
      <c r="E120" s="2" t="n">
        <v>0.0416666666666667</v>
      </c>
      <c r="F120" s="28" t="n">
        <f aca="false">IF(MINA(B120,C120)=0,0.0416666666666667,MAX(B120,C120))</f>
        <v>0.0416666666666667</v>
      </c>
      <c r="G120" s="29" t="n">
        <f aca="false">IF(MIN(B120,C120)=0,0.0416666666666667,MIN(B120,C120))</f>
        <v>0.0416666666666667</v>
      </c>
      <c r="H120" s="28" t="n">
        <f aca="false">IF(MINA(D120,E120)=0,0.0416666666666667,MAX(D120,E120))</f>
        <v>0.0416666666666667</v>
      </c>
      <c r="I120" s="29" t="n">
        <f aca="false">IF(MIN(D120,E120)=0,0.0416666666666667,MIN(D120,E120))</f>
        <v>0.0416666666666667</v>
      </c>
      <c r="J120" s="2" t="n">
        <v>0</v>
      </c>
      <c r="K120" s="2" t="n">
        <v>0</v>
      </c>
      <c r="L120" s="28" t="n">
        <f aca="false">SUM(G120,I120,K120)</f>
        <v>0.0833333333333333</v>
      </c>
      <c r="S120" s="30" t="n">
        <f aca="false">SUM(M120:O120)</f>
        <v>0</v>
      </c>
    </row>
    <row r="121" customFormat="false" ht="15" hidden="false" customHeight="false" outlineLevel="0" collapsed="false">
      <c r="B121" s="2" t="n">
        <v>0.0416666666666667</v>
      </c>
      <c r="C121" s="2" t="n">
        <v>0.0416666666666667</v>
      </c>
      <c r="D121" s="2" t="n">
        <v>0.0416666666666667</v>
      </c>
      <c r="E121" s="2" t="n">
        <v>0.0416666666666667</v>
      </c>
      <c r="F121" s="28" t="n">
        <f aca="false">IF(MINA(B121,C121)=0,0.0416666666666667,MAX(B121,C121))</f>
        <v>0.0416666666666667</v>
      </c>
      <c r="G121" s="29" t="n">
        <f aca="false">IF(MIN(B121,C121)=0,0.0416666666666667,MIN(B121,C121))</f>
        <v>0.0416666666666667</v>
      </c>
      <c r="H121" s="28" t="n">
        <f aca="false">IF(MINA(D121,E121)=0,0.0416666666666667,MAX(D121,E121))</f>
        <v>0.0416666666666667</v>
      </c>
      <c r="I121" s="29" t="n">
        <f aca="false">IF(MIN(D121,E121)=0,0.0416666666666667,MIN(D121,E121))</f>
        <v>0.0416666666666667</v>
      </c>
      <c r="J121" s="2" t="n">
        <v>0</v>
      </c>
      <c r="K121" s="2" t="n">
        <v>0</v>
      </c>
      <c r="L121" s="28" t="n">
        <f aca="false">SUM(G121,I121,K121)</f>
        <v>0.0833333333333333</v>
      </c>
      <c r="S121" s="30" t="n">
        <f aca="false">SUM(M121:O121)</f>
        <v>0</v>
      </c>
    </row>
    <row r="122" customFormat="false" ht="15" hidden="false" customHeight="false" outlineLevel="0" collapsed="false">
      <c r="B122" s="2" t="n">
        <v>0.0416666666666667</v>
      </c>
      <c r="C122" s="2" t="n">
        <v>0.0416666666666667</v>
      </c>
      <c r="D122" s="2" t="n">
        <v>0.0416666666666667</v>
      </c>
      <c r="E122" s="2" t="n">
        <v>0.0416666666666667</v>
      </c>
      <c r="F122" s="28" t="n">
        <f aca="false">IF(MINA(B122,C122)=0,0.0416666666666667,MAX(B122,C122))</f>
        <v>0.0416666666666667</v>
      </c>
      <c r="G122" s="29" t="n">
        <f aca="false">IF(MIN(B122,C122)=0,0.0416666666666667,MIN(B122,C122))</f>
        <v>0.0416666666666667</v>
      </c>
      <c r="H122" s="28" t="n">
        <f aca="false">IF(MINA(D122,E122)=0,0.0416666666666667,MAX(D122,E122))</f>
        <v>0.0416666666666667</v>
      </c>
      <c r="I122" s="29" t="n">
        <f aca="false">IF(MIN(D122,E122)=0,0.0416666666666667,MIN(D122,E122))</f>
        <v>0.0416666666666667</v>
      </c>
      <c r="J122" s="2" t="n">
        <v>0</v>
      </c>
      <c r="K122" s="2" t="n">
        <v>0</v>
      </c>
      <c r="L122" s="28" t="n">
        <f aca="false">SUM(G122,I122,K122)</f>
        <v>0.0833333333333333</v>
      </c>
      <c r="S122" s="30" t="n">
        <f aca="false">SUM(M122:O122)</f>
        <v>0</v>
      </c>
    </row>
    <row r="123" customFormat="false" ht="15" hidden="false" customHeight="false" outlineLevel="0" collapsed="false">
      <c r="B123" s="2" t="n">
        <v>0.0416666666666667</v>
      </c>
      <c r="C123" s="2" t="n">
        <v>0.0416666666666667</v>
      </c>
      <c r="D123" s="2" t="n">
        <v>0.0416666666666667</v>
      </c>
      <c r="E123" s="2" t="n">
        <v>0.0416666666666667</v>
      </c>
      <c r="F123" s="28" t="n">
        <f aca="false">IF(MINA(B123,C123)=0,0.0416666666666667,MAX(B123,C123))</f>
        <v>0.0416666666666667</v>
      </c>
      <c r="G123" s="29" t="n">
        <f aca="false">IF(MIN(B123,C123)=0,0.0416666666666667,MIN(B123,C123))</f>
        <v>0.0416666666666667</v>
      </c>
      <c r="H123" s="28" t="n">
        <f aca="false">IF(MINA(D123,E123)=0,0.0416666666666667,MAX(D123,E123))</f>
        <v>0.0416666666666667</v>
      </c>
      <c r="I123" s="29" t="n">
        <f aca="false">IF(MIN(D123,E123)=0,0.0416666666666667,MIN(D123,E123))</f>
        <v>0.0416666666666667</v>
      </c>
      <c r="J123" s="2" t="n">
        <v>0</v>
      </c>
      <c r="K123" s="2" t="n">
        <v>0</v>
      </c>
      <c r="L123" s="28" t="n">
        <f aca="false">SUM(G123,I123,K123)</f>
        <v>0.0833333333333333</v>
      </c>
      <c r="S123" s="30" t="n">
        <f aca="false">SUM(M123:O123)</f>
        <v>0</v>
      </c>
    </row>
    <row r="124" customFormat="false" ht="15" hidden="false" customHeight="false" outlineLevel="0" collapsed="false">
      <c r="B124" s="2" t="n">
        <v>0.0416666666666667</v>
      </c>
      <c r="C124" s="2" t="n">
        <v>0.0416666666666667</v>
      </c>
      <c r="D124" s="2" t="n">
        <v>0.0416666666666667</v>
      </c>
      <c r="E124" s="2" t="n">
        <v>0.0416666666666667</v>
      </c>
      <c r="F124" s="28" t="n">
        <f aca="false">IF(MINA(B124,C124)=0,0.0416666666666667,MAX(B124,C124))</f>
        <v>0.0416666666666667</v>
      </c>
      <c r="G124" s="29" t="n">
        <f aca="false">IF(MIN(B124,C124)=0,0.0416666666666667,MIN(B124,C124))</f>
        <v>0.0416666666666667</v>
      </c>
      <c r="H124" s="28" t="n">
        <f aca="false">IF(MINA(D124,E124)=0,0.0416666666666667,MAX(D124,E124))</f>
        <v>0.0416666666666667</v>
      </c>
      <c r="I124" s="29" t="n">
        <f aca="false">IF(MIN(D124,E124)=0,0.0416666666666667,MIN(D124,E124))</f>
        <v>0.0416666666666667</v>
      </c>
      <c r="J124" s="2" t="n">
        <v>0</v>
      </c>
      <c r="K124" s="2" t="n">
        <v>0</v>
      </c>
      <c r="L124" s="28" t="n">
        <f aca="false">SUM(G124,I124,K124)</f>
        <v>0.0833333333333333</v>
      </c>
      <c r="S124" s="30" t="n">
        <f aca="false">SUM(M124:O124)</f>
        <v>0</v>
      </c>
    </row>
    <row r="125" customFormat="false" ht="15" hidden="false" customHeight="false" outlineLevel="0" collapsed="false">
      <c r="B125" s="2" t="n">
        <v>0.0416666666666667</v>
      </c>
      <c r="C125" s="2" t="n">
        <v>0.0416666666666667</v>
      </c>
      <c r="D125" s="2" t="n">
        <v>0.0416666666666667</v>
      </c>
      <c r="E125" s="2" t="n">
        <v>0.0416666666666667</v>
      </c>
      <c r="F125" s="28" t="n">
        <f aca="false">IF(MINA(B125,C125)=0,0.0416666666666667,MAX(B125,C125))</f>
        <v>0.0416666666666667</v>
      </c>
      <c r="G125" s="29" t="n">
        <f aca="false">IF(MIN(B125,C125)=0,0.0416666666666667,MIN(B125,C125))</f>
        <v>0.0416666666666667</v>
      </c>
      <c r="H125" s="28" t="n">
        <f aca="false">IF(MINA(D125,E125)=0,0.0416666666666667,MAX(D125,E125))</f>
        <v>0.0416666666666667</v>
      </c>
      <c r="I125" s="29" t="n">
        <f aca="false">IF(MIN(D125,E125)=0,0.0416666666666667,MIN(D125,E125))</f>
        <v>0.0416666666666667</v>
      </c>
      <c r="J125" s="2" t="n">
        <v>0</v>
      </c>
      <c r="K125" s="2" t="n">
        <v>0</v>
      </c>
      <c r="L125" s="28" t="n">
        <f aca="false">SUM(G125,I125,K125)</f>
        <v>0.0833333333333333</v>
      </c>
      <c r="S125" s="30" t="n">
        <f aca="false">SUM(M125:O125)</f>
        <v>0</v>
      </c>
    </row>
    <row r="126" customFormat="false" ht="15" hidden="false" customHeight="false" outlineLevel="0" collapsed="false">
      <c r="B126" s="2" t="n">
        <v>0.0416666666666667</v>
      </c>
      <c r="C126" s="2" t="n">
        <v>0.0416666666666667</v>
      </c>
      <c r="D126" s="2" t="n">
        <v>0.0416666666666667</v>
      </c>
      <c r="E126" s="2" t="n">
        <v>0.0416666666666667</v>
      </c>
      <c r="F126" s="28" t="n">
        <f aca="false">IF(MINA(B126,C126)=0,0.0416666666666667,MAX(B126,C126))</f>
        <v>0.0416666666666667</v>
      </c>
      <c r="G126" s="29" t="n">
        <f aca="false">IF(MIN(B126,C126)=0,0.0416666666666667,MIN(B126,C126))</f>
        <v>0.0416666666666667</v>
      </c>
      <c r="H126" s="28" t="n">
        <f aca="false">IF(MINA(D126,E126)=0,0.0416666666666667,MAX(D126,E126))</f>
        <v>0.0416666666666667</v>
      </c>
      <c r="I126" s="29" t="n">
        <f aca="false">IF(MIN(D126,E126)=0,0.0416666666666667,MIN(D126,E126))</f>
        <v>0.0416666666666667</v>
      </c>
      <c r="J126" s="2" t="n">
        <v>0</v>
      </c>
      <c r="K126" s="2" t="n">
        <v>0</v>
      </c>
      <c r="L126" s="28" t="n">
        <f aca="false">SUM(G126,I126,K126)</f>
        <v>0.0833333333333333</v>
      </c>
      <c r="S126" s="30" t="n">
        <f aca="false">SUM(M126:O126)</f>
        <v>0</v>
      </c>
    </row>
    <row r="127" customFormat="false" ht="15" hidden="false" customHeight="false" outlineLevel="0" collapsed="false">
      <c r="B127" s="2" t="n">
        <v>0.0416666666666667</v>
      </c>
      <c r="C127" s="2" t="n">
        <v>0.0416666666666667</v>
      </c>
      <c r="D127" s="2" t="n">
        <v>0.0416666666666667</v>
      </c>
      <c r="E127" s="2" t="n">
        <v>0.0416666666666667</v>
      </c>
      <c r="F127" s="28" t="n">
        <f aca="false">IF(MINA(B127,C127)=0,0.0416666666666667,MAX(B127,C127))</f>
        <v>0.0416666666666667</v>
      </c>
      <c r="G127" s="29" t="n">
        <f aca="false">IF(MIN(B127,C127)=0,0.0416666666666667,MIN(B127,C127))</f>
        <v>0.0416666666666667</v>
      </c>
      <c r="H127" s="28" t="n">
        <f aca="false">IF(MINA(D127,E127)=0,0.0416666666666667,MAX(D127,E127))</f>
        <v>0.0416666666666667</v>
      </c>
      <c r="I127" s="29" t="n">
        <f aca="false">IF(MIN(D127,E127)=0,0.0416666666666667,MIN(D127,E127))</f>
        <v>0.0416666666666667</v>
      </c>
      <c r="J127" s="2" t="n">
        <v>0</v>
      </c>
      <c r="K127" s="2" t="n">
        <v>0</v>
      </c>
      <c r="L127" s="28" t="n">
        <f aca="false">SUM(G127,I127,K127)</f>
        <v>0.0833333333333333</v>
      </c>
      <c r="S127" s="30" t="n">
        <f aca="false">SUM(M127:O127)</f>
        <v>0</v>
      </c>
    </row>
    <row r="128" customFormat="false" ht="15" hidden="false" customHeight="false" outlineLevel="0" collapsed="false">
      <c r="B128" s="2" t="n">
        <v>0.0416666666666667</v>
      </c>
      <c r="C128" s="2" t="n">
        <v>0.0416666666666667</v>
      </c>
      <c r="D128" s="2" t="n">
        <v>0.0416666666666667</v>
      </c>
      <c r="E128" s="2" t="n">
        <v>0.0416666666666667</v>
      </c>
      <c r="F128" s="28" t="n">
        <f aca="false">IF(MINA(B128,C128)=0,0.0416666666666667,MAX(B128,C128))</f>
        <v>0.0416666666666667</v>
      </c>
      <c r="G128" s="29" t="n">
        <f aca="false">IF(MIN(B128,C128)=0,0.0416666666666667,MIN(B128,C128))</f>
        <v>0.0416666666666667</v>
      </c>
      <c r="H128" s="28" t="n">
        <f aca="false">IF(MINA(D128,E128)=0,0.0416666666666667,MAX(D128,E128))</f>
        <v>0.0416666666666667</v>
      </c>
      <c r="I128" s="29" t="n">
        <f aca="false">IF(MIN(D128,E128)=0,0.0416666666666667,MIN(D128,E128))</f>
        <v>0.0416666666666667</v>
      </c>
      <c r="J128" s="2" t="n">
        <v>0</v>
      </c>
      <c r="K128" s="2" t="n">
        <v>0</v>
      </c>
      <c r="L128" s="28" t="n">
        <f aca="false">SUM(G128,I128,K128)</f>
        <v>0.0833333333333333</v>
      </c>
      <c r="S128" s="30" t="n">
        <f aca="false">SUM(M128:O128)</f>
        <v>0</v>
      </c>
    </row>
    <row r="129" customFormat="false" ht="15" hidden="false" customHeight="false" outlineLevel="0" collapsed="false">
      <c r="B129" s="2" t="n">
        <v>0.0416666666666667</v>
      </c>
      <c r="C129" s="2" t="n">
        <v>0.0416666666666667</v>
      </c>
      <c r="D129" s="2" t="n">
        <v>0.0416666666666667</v>
      </c>
      <c r="E129" s="2" t="n">
        <v>0.0416666666666667</v>
      </c>
      <c r="F129" s="28" t="n">
        <f aca="false">IF(MINA(B129,C129)=0,0.0416666666666667,MAX(B129,C129))</f>
        <v>0.0416666666666667</v>
      </c>
      <c r="G129" s="29" t="n">
        <f aca="false">IF(MIN(B129,C129)=0,0.0416666666666667,MIN(B129,C129))</f>
        <v>0.0416666666666667</v>
      </c>
      <c r="H129" s="28" t="n">
        <f aca="false">IF(MINA(D129,E129)=0,0.0416666666666667,MAX(D129,E129))</f>
        <v>0.0416666666666667</v>
      </c>
      <c r="I129" s="29" t="n">
        <f aca="false">IF(MIN(D129,E129)=0,0.0416666666666667,MIN(D129,E129))</f>
        <v>0.0416666666666667</v>
      </c>
      <c r="J129" s="2" t="n">
        <v>0</v>
      </c>
      <c r="K129" s="2" t="n">
        <v>0</v>
      </c>
      <c r="L129" s="28" t="n">
        <f aca="false">SUM(G129,I129,K129)</f>
        <v>0.0833333333333333</v>
      </c>
      <c r="S129" s="30" t="n">
        <f aca="false">SUM(M129:O129)</f>
        <v>0</v>
      </c>
    </row>
    <row r="130" customFormat="false" ht="15" hidden="false" customHeight="false" outlineLevel="0" collapsed="false">
      <c r="B130" s="2" t="n">
        <v>0.0416666666666667</v>
      </c>
      <c r="C130" s="2" t="n">
        <v>0.0416666666666667</v>
      </c>
      <c r="D130" s="2" t="n">
        <v>0.0416666666666667</v>
      </c>
      <c r="E130" s="2" t="n">
        <v>0.0416666666666667</v>
      </c>
      <c r="F130" s="28" t="n">
        <f aca="false">IF(MINA(B130,C130)=0,0.0416666666666667,MAX(B130,C130))</f>
        <v>0.0416666666666667</v>
      </c>
      <c r="G130" s="29" t="n">
        <f aca="false">IF(MIN(B130,C130)=0,0.0416666666666667,MIN(B130,C130))</f>
        <v>0.0416666666666667</v>
      </c>
      <c r="H130" s="28" t="n">
        <f aca="false">IF(MINA(D130,E130)=0,0.0416666666666667,MAX(D130,E130))</f>
        <v>0.0416666666666667</v>
      </c>
      <c r="I130" s="29" t="n">
        <f aca="false">IF(MIN(D130,E130)=0,0.0416666666666667,MIN(D130,E130))</f>
        <v>0.0416666666666667</v>
      </c>
      <c r="J130" s="2" t="n">
        <v>0</v>
      </c>
      <c r="K130" s="2" t="n">
        <v>0</v>
      </c>
      <c r="L130" s="28" t="n">
        <f aca="false">SUM(G130,I130,K130)</f>
        <v>0.0833333333333333</v>
      </c>
      <c r="S130" s="30" t="n">
        <f aca="false">SUM(M130:O130)</f>
        <v>0</v>
      </c>
    </row>
    <row r="131" customFormat="false" ht="15" hidden="false" customHeight="false" outlineLevel="0" collapsed="false">
      <c r="B131" s="2" t="n">
        <v>0.0416666666666667</v>
      </c>
      <c r="C131" s="2" t="n">
        <v>0.0416666666666667</v>
      </c>
      <c r="D131" s="2" t="n">
        <v>0.0416666666666667</v>
      </c>
      <c r="E131" s="2" t="n">
        <v>0.0416666666666667</v>
      </c>
      <c r="F131" s="28" t="n">
        <f aca="false">IF(MINA(B131,C131)=0,0.0416666666666667,MAX(B131,C131))</f>
        <v>0.0416666666666667</v>
      </c>
      <c r="G131" s="29" t="n">
        <f aca="false">IF(MIN(B131,C131)=0,0.0416666666666667,MIN(B131,C131))</f>
        <v>0.0416666666666667</v>
      </c>
      <c r="H131" s="28" t="n">
        <f aca="false">IF(MINA(D131,E131)=0,0.0416666666666667,MAX(D131,E131))</f>
        <v>0.0416666666666667</v>
      </c>
      <c r="I131" s="29" t="n">
        <f aca="false">IF(MIN(D131,E131)=0,0.0416666666666667,MIN(D131,E131))</f>
        <v>0.0416666666666667</v>
      </c>
      <c r="J131" s="2" t="n">
        <v>0</v>
      </c>
      <c r="K131" s="2" t="n">
        <v>0</v>
      </c>
      <c r="L131" s="28" t="n">
        <f aca="false">SUM(G131,I131,K131)</f>
        <v>0.0833333333333333</v>
      </c>
      <c r="S131" s="30" t="n">
        <f aca="false">SUM(M131:O131)</f>
        <v>0</v>
      </c>
    </row>
    <row r="132" customFormat="false" ht="15" hidden="false" customHeight="false" outlineLevel="0" collapsed="false">
      <c r="B132" s="2" t="n">
        <v>0.0416666666666667</v>
      </c>
      <c r="C132" s="2" t="n">
        <v>0.0416666666666667</v>
      </c>
      <c r="D132" s="2" t="n">
        <v>0.0416666666666667</v>
      </c>
      <c r="E132" s="2" t="n">
        <v>0.0416666666666667</v>
      </c>
      <c r="F132" s="28" t="n">
        <f aca="false">IF(MINA(B132,C132)=0,0.0416666666666667,MAX(B132,C132))</f>
        <v>0.0416666666666667</v>
      </c>
      <c r="G132" s="29" t="n">
        <f aca="false">IF(MIN(B132,C132)=0,0.0416666666666667,MIN(B132,C132))</f>
        <v>0.0416666666666667</v>
      </c>
      <c r="H132" s="28" t="n">
        <f aca="false">IF(MINA(D132,E132)=0,0.0416666666666667,MAX(D132,E132))</f>
        <v>0.0416666666666667</v>
      </c>
      <c r="I132" s="29" t="n">
        <f aca="false">IF(MIN(D132,E132)=0,0.0416666666666667,MIN(D132,E132))</f>
        <v>0.0416666666666667</v>
      </c>
      <c r="J132" s="2" t="n">
        <v>0</v>
      </c>
      <c r="K132" s="2" t="n">
        <v>0</v>
      </c>
      <c r="L132" s="28" t="n">
        <f aca="false">SUM(G132,I132,K132)</f>
        <v>0.0833333333333333</v>
      </c>
      <c r="S132" s="30" t="n">
        <f aca="false">SUM(M132:O132)</f>
        <v>0</v>
      </c>
    </row>
    <row r="133" customFormat="false" ht="15" hidden="false" customHeight="false" outlineLevel="0" collapsed="false">
      <c r="B133" s="2" t="n">
        <v>0.0416666666666667</v>
      </c>
      <c r="C133" s="2" t="n">
        <v>0.0416666666666667</v>
      </c>
      <c r="D133" s="2" t="n">
        <v>0.0416666666666667</v>
      </c>
      <c r="E133" s="2" t="n">
        <v>0.0416666666666667</v>
      </c>
      <c r="F133" s="28" t="n">
        <f aca="false">IF(MINA(B133,C133)=0,0.0416666666666667,MAX(B133,C133))</f>
        <v>0.0416666666666667</v>
      </c>
      <c r="G133" s="29" t="n">
        <f aca="false">IF(MIN(B133,C133)=0,0.0416666666666667,MIN(B133,C133))</f>
        <v>0.0416666666666667</v>
      </c>
      <c r="H133" s="28" t="n">
        <f aca="false">IF(MINA(D133,E133)=0,0.0416666666666667,MAX(D133,E133))</f>
        <v>0.0416666666666667</v>
      </c>
      <c r="I133" s="29" t="n">
        <f aca="false">IF(MIN(D133,E133)=0,0.0416666666666667,MIN(D133,E133))</f>
        <v>0.0416666666666667</v>
      </c>
      <c r="J133" s="2" t="n">
        <v>0</v>
      </c>
      <c r="K133" s="2" t="n">
        <v>0</v>
      </c>
      <c r="L133" s="28" t="n">
        <f aca="false">SUM(G133,I133,K133)</f>
        <v>0.0833333333333333</v>
      </c>
      <c r="S133" s="30" t="n">
        <f aca="false">SUM(M133:O133)</f>
        <v>0</v>
      </c>
    </row>
    <row r="134" customFormat="false" ht="15" hidden="false" customHeight="false" outlineLevel="0" collapsed="false">
      <c r="B134" s="2" t="n">
        <v>0.0416666666666667</v>
      </c>
      <c r="C134" s="2" t="n">
        <v>0.0416666666666667</v>
      </c>
      <c r="D134" s="2" t="n">
        <v>0.0416666666666667</v>
      </c>
      <c r="E134" s="2" t="n">
        <v>0.0416666666666667</v>
      </c>
      <c r="F134" s="28" t="n">
        <f aca="false">IF(MINA(B134,C134)=0,0.0416666666666667,MAX(B134,C134))</f>
        <v>0.0416666666666667</v>
      </c>
      <c r="G134" s="29" t="n">
        <f aca="false">IF(MIN(B134,C134)=0,0.0416666666666667,MIN(B134,C134))</f>
        <v>0.0416666666666667</v>
      </c>
      <c r="H134" s="28" t="n">
        <f aca="false">IF(MINA(D134,E134)=0,0.0416666666666667,MAX(D134,E134))</f>
        <v>0.0416666666666667</v>
      </c>
      <c r="I134" s="29" t="n">
        <f aca="false">IF(MIN(D134,E134)=0,0.0416666666666667,MIN(D134,E134))</f>
        <v>0.0416666666666667</v>
      </c>
      <c r="J134" s="2" t="n">
        <v>0</v>
      </c>
      <c r="K134" s="2" t="n">
        <v>0</v>
      </c>
      <c r="L134" s="28" t="n">
        <f aca="false">SUM(G134,I134,K134)</f>
        <v>0.0833333333333333</v>
      </c>
      <c r="S134" s="30" t="n">
        <f aca="false">SUM(M134:O134)</f>
        <v>0</v>
      </c>
    </row>
    <row r="135" customFormat="false" ht="15" hidden="false" customHeight="false" outlineLevel="0" collapsed="false">
      <c r="B135" s="2" t="n">
        <v>0.0416666666666667</v>
      </c>
      <c r="C135" s="2" t="n">
        <v>0.0416666666666667</v>
      </c>
      <c r="D135" s="2" t="n">
        <v>0.0416666666666667</v>
      </c>
      <c r="E135" s="2" t="n">
        <v>0.0416666666666667</v>
      </c>
      <c r="F135" s="28" t="n">
        <f aca="false">IF(MINA(B135,C135)=0,0.0416666666666667,MAX(B135,C135))</f>
        <v>0.0416666666666667</v>
      </c>
      <c r="G135" s="29" t="n">
        <f aca="false">IF(MIN(B135,C135)=0,0.0416666666666667,MIN(B135,C135))</f>
        <v>0.0416666666666667</v>
      </c>
      <c r="H135" s="28" t="n">
        <f aca="false">IF(MINA(D135,E135)=0,0.0416666666666667,MAX(D135,E135))</f>
        <v>0.0416666666666667</v>
      </c>
      <c r="I135" s="29" t="n">
        <f aca="false">IF(MIN(D135,E135)=0,0.0416666666666667,MIN(D135,E135))</f>
        <v>0.0416666666666667</v>
      </c>
      <c r="J135" s="2" t="n">
        <v>0</v>
      </c>
      <c r="K135" s="2" t="n">
        <v>0</v>
      </c>
      <c r="L135" s="28" t="n">
        <f aca="false">SUM(G135,I135,K135)</f>
        <v>0.0833333333333333</v>
      </c>
      <c r="S135" s="30" t="n">
        <f aca="false">SUM(M135:O135)</f>
        <v>0</v>
      </c>
    </row>
    <row r="136" customFormat="false" ht="15" hidden="false" customHeight="false" outlineLevel="0" collapsed="false">
      <c r="B136" s="2" t="n">
        <v>0.0416666666666667</v>
      </c>
      <c r="C136" s="2" t="n">
        <v>0.0416666666666667</v>
      </c>
      <c r="D136" s="2" t="n">
        <v>0.0416666666666667</v>
      </c>
      <c r="E136" s="2" t="n">
        <v>0.0416666666666667</v>
      </c>
      <c r="F136" s="28" t="n">
        <f aca="false">IF(MINA(B136,C136)=0,0.0416666666666667,MAX(B136,C136))</f>
        <v>0.0416666666666667</v>
      </c>
      <c r="G136" s="29" t="n">
        <f aca="false">IF(MIN(B136,C136)=0,0.0416666666666667,MIN(B136,C136))</f>
        <v>0.0416666666666667</v>
      </c>
      <c r="H136" s="28" t="n">
        <f aca="false">IF(MINA(D136,E136)=0,0.0416666666666667,MAX(D136,E136))</f>
        <v>0.0416666666666667</v>
      </c>
      <c r="I136" s="29" t="n">
        <f aca="false">IF(MIN(D136,E136)=0,0.0416666666666667,MIN(D136,E136))</f>
        <v>0.0416666666666667</v>
      </c>
      <c r="J136" s="2" t="n">
        <v>0</v>
      </c>
      <c r="K136" s="2" t="n">
        <v>0</v>
      </c>
      <c r="L136" s="28" t="n">
        <f aca="false">SUM(G136,I136,K136)</f>
        <v>0.0833333333333333</v>
      </c>
      <c r="S136" s="30" t="n">
        <f aca="false">SUM(M136:O136)</f>
        <v>0</v>
      </c>
    </row>
    <row r="137" customFormat="false" ht="15" hidden="false" customHeight="false" outlineLevel="0" collapsed="false">
      <c r="B137" s="2" t="n">
        <v>0.0416666666666667</v>
      </c>
      <c r="C137" s="2" t="n">
        <v>0.0416666666666667</v>
      </c>
      <c r="D137" s="2" t="n">
        <v>0.0416666666666667</v>
      </c>
      <c r="E137" s="2" t="n">
        <v>0.0416666666666667</v>
      </c>
      <c r="F137" s="28" t="n">
        <f aca="false">IF(MINA(B137,C137)=0,0.0416666666666667,MAX(B137,C137))</f>
        <v>0.0416666666666667</v>
      </c>
      <c r="G137" s="29" t="n">
        <f aca="false">IF(MIN(B137,C137)=0,0.0416666666666667,MIN(B137,C137))</f>
        <v>0.0416666666666667</v>
      </c>
      <c r="H137" s="28" t="n">
        <f aca="false">IF(MINA(D137,E137)=0,0.0416666666666667,MAX(D137,E137))</f>
        <v>0.0416666666666667</v>
      </c>
      <c r="I137" s="29" t="n">
        <f aca="false">IF(MIN(D137,E137)=0,0.0416666666666667,MIN(D137,E137))</f>
        <v>0.0416666666666667</v>
      </c>
      <c r="J137" s="2" t="n">
        <v>0</v>
      </c>
      <c r="K137" s="2" t="n">
        <v>0</v>
      </c>
      <c r="L137" s="28" t="n">
        <f aca="false">SUM(G137,I137,K137)</f>
        <v>0.0833333333333333</v>
      </c>
      <c r="S137" s="30" t="n">
        <f aca="false">SUM(M137:O137)</f>
        <v>0</v>
      </c>
    </row>
    <row r="138" customFormat="false" ht="15" hidden="false" customHeight="false" outlineLevel="0" collapsed="false">
      <c r="B138" s="2" t="n">
        <v>0.0416666666666667</v>
      </c>
      <c r="C138" s="2" t="n">
        <v>0.0416666666666667</v>
      </c>
      <c r="D138" s="2" t="n">
        <v>0.0416666666666667</v>
      </c>
      <c r="E138" s="2" t="n">
        <v>0.0416666666666667</v>
      </c>
      <c r="F138" s="28" t="n">
        <f aca="false">IF(MINA(B138,C138)=0,0.0416666666666667,MAX(B138,C138))</f>
        <v>0.0416666666666667</v>
      </c>
      <c r="G138" s="29" t="n">
        <f aca="false">IF(MIN(B138,C138)=0,0.0416666666666667,MIN(B138,C138))</f>
        <v>0.0416666666666667</v>
      </c>
      <c r="H138" s="28" t="n">
        <f aca="false">IF(MINA(D138,E138)=0,0.0416666666666667,MAX(D138,E138))</f>
        <v>0.0416666666666667</v>
      </c>
      <c r="I138" s="29" t="n">
        <f aca="false">IF(MIN(D138,E138)=0,0.0416666666666667,MIN(D138,E138))</f>
        <v>0.0416666666666667</v>
      </c>
      <c r="J138" s="2" t="n">
        <v>0</v>
      </c>
      <c r="K138" s="2" t="n">
        <v>0</v>
      </c>
      <c r="L138" s="28" t="n">
        <f aca="false">SUM(G138,I138,K138)</f>
        <v>0.0833333333333333</v>
      </c>
      <c r="S138" s="30" t="n">
        <f aca="false">SUM(M138:O138)</f>
        <v>0</v>
      </c>
    </row>
    <row r="139" customFormat="false" ht="15" hidden="false" customHeight="false" outlineLevel="0" collapsed="false">
      <c r="B139" s="2" t="n">
        <v>0.0416666666666667</v>
      </c>
      <c r="C139" s="2" t="n">
        <v>0.0416666666666667</v>
      </c>
      <c r="D139" s="2" t="n">
        <v>0.0416666666666667</v>
      </c>
      <c r="E139" s="2" t="n">
        <v>0.0416666666666667</v>
      </c>
      <c r="F139" s="28" t="n">
        <f aca="false">IF(MINA(B139,C139)=0,0.0416666666666667,MAX(B139,C139))</f>
        <v>0.0416666666666667</v>
      </c>
      <c r="G139" s="29" t="n">
        <f aca="false">IF(MIN(B139,C139)=0,0.0416666666666667,MIN(B139,C139))</f>
        <v>0.0416666666666667</v>
      </c>
      <c r="H139" s="28" t="n">
        <f aca="false">IF(MINA(D139,E139)=0,0.0416666666666667,MAX(D139,E139))</f>
        <v>0.0416666666666667</v>
      </c>
      <c r="I139" s="29" t="n">
        <f aca="false">IF(MIN(D139,E139)=0,0.0416666666666667,MIN(D139,E139))</f>
        <v>0.0416666666666667</v>
      </c>
      <c r="J139" s="2" t="n">
        <v>0</v>
      </c>
      <c r="K139" s="2" t="n">
        <v>0</v>
      </c>
      <c r="L139" s="28" t="n">
        <f aca="false">SUM(G139,I139,K139)</f>
        <v>0.0833333333333333</v>
      </c>
      <c r="S139" s="30" t="n">
        <f aca="false">SUM(M139:O139)</f>
        <v>0</v>
      </c>
    </row>
    <row r="140" customFormat="false" ht="15" hidden="false" customHeight="false" outlineLevel="0" collapsed="false">
      <c r="B140" s="2" t="n">
        <v>0.0416666666666667</v>
      </c>
      <c r="C140" s="2" t="n">
        <v>0.0416666666666667</v>
      </c>
      <c r="D140" s="2" t="n">
        <v>0.0416666666666667</v>
      </c>
      <c r="E140" s="2" t="n">
        <v>0.0416666666666667</v>
      </c>
      <c r="F140" s="28" t="n">
        <f aca="false">IF(MINA(B140,C140)=0,0.0416666666666667,MAX(B140,C140))</f>
        <v>0.0416666666666667</v>
      </c>
      <c r="G140" s="29" t="n">
        <f aca="false">IF(MIN(B140,C140)=0,0.0416666666666667,MIN(B140,C140))</f>
        <v>0.0416666666666667</v>
      </c>
      <c r="H140" s="28" t="n">
        <f aca="false">IF(MINA(D140,E140)=0,0.0416666666666667,MAX(D140,E140))</f>
        <v>0.0416666666666667</v>
      </c>
      <c r="I140" s="29" t="n">
        <f aca="false">IF(MIN(D140,E140)=0,0.0416666666666667,MIN(D140,E140))</f>
        <v>0.0416666666666667</v>
      </c>
      <c r="J140" s="2" t="n">
        <v>0</v>
      </c>
      <c r="K140" s="2" t="n">
        <v>0</v>
      </c>
      <c r="L140" s="28" t="n">
        <f aca="false">SUM(G140,I140,K140)</f>
        <v>0.0833333333333333</v>
      </c>
      <c r="S140" s="30" t="n">
        <f aca="false">SUM(M140:O140)</f>
        <v>0</v>
      </c>
    </row>
    <row r="141" customFormat="false" ht="15" hidden="false" customHeight="false" outlineLevel="0" collapsed="false">
      <c r="B141" s="2" t="n">
        <v>0.0416666666666667</v>
      </c>
      <c r="C141" s="2" t="n">
        <v>0.0416666666666667</v>
      </c>
      <c r="D141" s="2" t="n">
        <v>0.0416666666666667</v>
      </c>
      <c r="E141" s="2" t="n">
        <v>0.0416666666666667</v>
      </c>
      <c r="F141" s="28" t="n">
        <f aca="false">IF(MINA(B141,C141)=0,0.0416666666666667,MAX(B141,C141))</f>
        <v>0.0416666666666667</v>
      </c>
      <c r="G141" s="29" t="n">
        <f aca="false">IF(MIN(B141,C141)=0,0.0416666666666667,MIN(B141,C141))</f>
        <v>0.0416666666666667</v>
      </c>
      <c r="H141" s="28" t="n">
        <f aca="false">IF(MINA(D141,E141)=0,0.0416666666666667,MAX(D141,E141))</f>
        <v>0.0416666666666667</v>
      </c>
      <c r="I141" s="29" t="n">
        <f aca="false">IF(MIN(D141,E141)=0,0.0416666666666667,MIN(D141,E141))</f>
        <v>0.0416666666666667</v>
      </c>
      <c r="J141" s="2" t="n">
        <v>0</v>
      </c>
      <c r="K141" s="2" t="n">
        <v>0</v>
      </c>
      <c r="L141" s="28" t="n">
        <f aca="false">SUM(G141,I141,K141)</f>
        <v>0.0833333333333333</v>
      </c>
      <c r="S141" s="30" t="n">
        <f aca="false">SUM(M141:O141)</f>
        <v>0</v>
      </c>
    </row>
    <row r="142" customFormat="false" ht="15" hidden="false" customHeight="false" outlineLevel="0" collapsed="false">
      <c r="B142" s="2" t="n">
        <v>0.0416666666666667</v>
      </c>
      <c r="C142" s="2" t="n">
        <v>0.0416666666666667</v>
      </c>
      <c r="D142" s="2" t="n">
        <v>0.0416666666666667</v>
      </c>
      <c r="E142" s="2" t="n">
        <v>0.0416666666666667</v>
      </c>
      <c r="F142" s="28" t="n">
        <f aca="false">IF(MINA(B142,C142)=0,0.0416666666666667,MAX(B142,C142))</f>
        <v>0.0416666666666667</v>
      </c>
      <c r="G142" s="29" t="n">
        <f aca="false">IF(MIN(B142,C142)=0,0.0416666666666667,MIN(B142,C142))</f>
        <v>0.0416666666666667</v>
      </c>
      <c r="H142" s="28" t="n">
        <f aca="false">IF(MINA(D142,E142)=0,0.0416666666666667,MAX(D142,E142))</f>
        <v>0.0416666666666667</v>
      </c>
      <c r="I142" s="29" t="n">
        <f aca="false">IF(MIN(D142,E142)=0,0.0416666666666667,MIN(D142,E142))</f>
        <v>0.0416666666666667</v>
      </c>
      <c r="J142" s="2" t="n">
        <v>0</v>
      </c>
      <c r="K142" s="2" t="n">
        <v>0</v>
      </c>
      <c r="L142" s="28" t="n">
        <f aca="false">SUM(G142,I142,K142)</f>
        <v>0.0833333333333333</v>
      </c>
      <c r="S142" s="30" t="n">
        <f aca="false">SUM(M142:O142)</f>
        <v>0</v>
      </c>
    </row>
    <row r="143" customFormat="false" ht="15" hidden="false" customHeight="false" outlineLevel="0" collapsed="false">
      <c r="B143" s="2" t="n">
        <v>0.0416666666666667</v>
      </c>
      <c r="C143" s="2" t="n">
        <v>0.0416666666666667</v>
      </c>
      <c r="D143" s="2" t="n">
        <v>0.0416666666666667</v>
      </c>
      <c r="E143" s="2" t="n">
        <v>0.0416666666666667</v>
      </c>
      <c r="F143" s="28" t="n">
        <f aca="false">IF(MINA(B143,C143)=0,0.0416666666666667,MAX(B143,C143))</f>
        <v>0.0416666666666667</v>
      </c>
      <c r="G143" s="29" t="n">
        <f aca="false">IF(MIN(B143,C143)=0,0.0416666666666667,MIN(B143,C143))</f>
        <v>0.0416666666666667</v>
      </c>
      <c r="H143" s="28" t="n">
        <f aca="false">IF(MINA(D143,E143)=0,0.0416666666666667,MAX(D143,E143))</f>
        <v>0.0416666666666667</v>
      </c>
      <c r="I143" s="29" t="n">
        <f aca="false">IF(MIN(D143,E143)=0,0.0416666666666667,MIN(D143,E143))</f>
        <v>0.0416666666666667</v>
      </c>
      <c r="J143" s="2" t="n">
        <v>0</v>
      </c>
      <c r="K143" s="2" t="n">
        <v>0</v>
      </c>
      <c r="L143" s="28" t="n">
        <f aca="false">SUM(G143,I143,K143)</f>
        <v>0.0833333333333333</v>
      </c>
      <c r="S143" s="30" t="n">
        <f aca="false">SUM(M143:O143)</f>
        <v>0</v>
      </c>
    </row>
    <row r="144" customFormat="false" ht="15" hidden="false" customHeight="false" outlineLevel="0" collapsed="false">
      <c r="B144" s="2" t="n">
        <v>0.0416666666666667</v>
      </c>
      <c r="C144" s="2" t="n">
        <v>0.0416666666666667</v>
      </c>
      <c r="D144" s="2" t="n">
        <v>0.0416666666666667</v>
      </c>
      <c r="E144" s="2" t="n">
        <v>0.0416666666666667</v>
      </c>
      <c r="F144" s="28" t="n">
        <f aca="false">IF(MINA(B144,C144)=0,0.0416666666666667,MAX(B144,C144))</f>
        <v>0.0416666666666667</v>
      </c>
      <c r="G144" s="29" t="n">
        <f aca="false">IF(MIN(B144,C144)=0,0.0416666666666667,MIN(B144,C144))</f>
        <v>0.0416666666666667</v>
      </c>
      <c r="H144" s="28" t="n">
        <f aca="false">IF(MINA(D144,E144)=0,0.0416666666666667,MAX(D144,E144))</f>
        <v>0.0416666666666667</v>
      </c>
      <c r="I144" s="29" t="n">
        <f aca="false">IF(MIN(D144,E144)=0,0.0416666666666667,MIN(D144,E144))</f>
        <v>0.0416666666666667</v>
      </c>
      <c r="J144" s="2" t="n">
        <v>0</v>
      </c>
      <c r="K144" s="2" t="n">
        <v>0</v>
      </c>
      <c r="L144" s="28" t="n">
        <f aca="false">SUM(G144,I144,K144)</f>
        <v>0.0833333333333333</v>
      </c>
      <c r="S144" s="30" t="n">
        <f aca="false">SUM(M144:O144)</f>
        <v>0</v>
      </c>
    </row>
    <row r="145" customFormat="false" ht="15" hidden="false" customHeight="false" outlineLevel="0" collapsed="false">
      <c r="B145" s="2" t="n">
        <v>0.0416666666666667</v>
      </c>
      <c r="C145" s="2" t="n">
        <v>0.0416666666666667</v>
      </c>
      <c r="D145" s="2" t="n">
        <v>0.0416666666666667</v>
      </c>
      <c r="E145" s="2" t="n">
        <v>0.0416666666666667</v>
      </c>
      <c r="F145" s="28" t="n">
        <f aca="false">IF(MINA(B145,C145)=0,0.0416666666666667,MAX(B145,C145))</f>
        <v>0.0416666666666667</v>
      </c>
      <c r="G145" s="29" t="n">
        <f aca="false">IF(MIN(B145,C145)=0,0.0416666666666667,MIN(B145,C145))</f>
        <v>0.0416666666666667</v>
      </c>
      <c r="H145" s="28" t="n">
        <f aca="false">IF(MINA(D145,E145)=0,0.0416666666666667,MAX(D145,E145))</f>
        <v>0.0416666666666667</v>
      </c>
      <c r="I145" s="29" t="n">
        <f aca="false">IF(MIN(D145,E145)=0,0.0416666666666667,MIN(D145,E145))</f>
        <v>0.0416666666666667</v>
      </c>
      <c r="J145" s="2" t="n">
        <v>0</v>
      </c>
      <c r="K145" s="2" t="n">
        <v>0</v>
      </c>
      <c r="L145" s="28" t="n">
        <f aca="false">SUM(G145,I145,K145)</f>
        <v>0.0833333333333333</v>
      </c>
      <c r="S145" s="30" t="n">
        <f aca="false">SUM(M145:O145)</f>
        <v>0</v>
      </c>
    </row>
    <row r="146" customFormat="false" ht="15" hidden="false" customHeight="false" outlineLevel="0" collapsed="false">
      <c r="B146" s="2" t="n">
        <v>0.0416666666666667</v>
      </c>
      <c r="C146" s="2" t="n">
        <v>0.0416666666666667</v>
      </c>
      <c r="D146" s="2" t="n">
        <v>0.0416666666666667</v>
      </c>
      <c r="E146" s="2" t="n">
        <v>0.0416666666666667</v>
      </c>
      <c r="F146" s="28" t="n">
        <f aca="false">IF(MINA(B146,C146)=0,0.0416666666666667,MAX(B146,C146))</f>
        <v>0.0416666666666667</v>
      </c>
      <c r="G146" s="29" t="n">
        <f aca="false">IF(MIN(B146,C146)=0,0.0416666666666667,MIN(B146,C146))</f>
        <v>0.0416666666666667</v>
      </c>
      <c r="H146" s="28" t="n">
        <f aca="false">IF(MINA(D146,E146)=0,0.0416666666666667,MAX(D146,E146))</f>
        <v>0.0416666666666667</v>
      </c>
      <c r="I146" s="29" t="n">
        <f aca="false">IF(MIN(D146,E146)=0,0.0416666666666667,MIN(D146,E146))</f>
        <v>0.0416666666666667</v>
      </c>
      <c r="J146" s="2" t="n">
        <v>0</v>
      </c>
      <c r="K146" s="2" t="n">
        <v>0</v>
      </c>
      <c r="L146" s="28" t="n">
        <f aca="false">SUM(G146,I146,K146)</f>
        <v>0.0833333333333333</v>
      </c>
      <c r="S146" s="30" t="n">
        <f aca="false">SUM(M146:O146)</f>
        <v>0</v>
      </c>
    </row>
    <row r="147" customFormat="false" ht="15" hidden="false" customHeight="false" outlineLevel="0" collapsed="false">
      <c r="B147" s="2" t="n">
        <v>0.0416666666666667</v>
      </c>
      <c r="C147" s="2" t="n">
        <v>0.0416666666666667</v>
      </c>
      <c r="D147" s="2" t="n">
        <v>0.0416666666666667</v>
      </c>
      <c r="E147" s="2" t="n">
        <v>0.0416666666666667</v>
      </c>
      <c r="F147" s="28" t="n">
        <f aca="false">IF(MINA(B147,C147)=0,0.0416666666666667,MAX(B147,C147))</f>
        <v>0.0416666666666667</v>
      </c>
      <c r="G147" s="29" t="n">
        <f aca="false">IF(MIN(B147,C147)=0,0.0416666666666667,MIN(B147,C147))</f>
        <v>0.0416666666666667</v>
      </c>
      <c r="H147" s="28" t="n">
        <f aca="false">IF(MINA(D147,E147)=0,0.0416666666666667,MAX(D147,E147))</f>
        <v>0.0416666666666667</v>
      </c>
      <c r="I147" s="29" t="n">
        <f aca="false">IF(MIN(D147,E147)=0,0.0416666666666667,MIN(D147,E147))</f>
        <v>0.0416666666666667</v>
      </c>
      <c r="J147" s="2" t="n">
        <v>0</v>
      </c>
      <c r="K147" s="2" t="n">
        <v>0</v>
      </c>
      <c r="L147" s="28" t="n">
        <f aca="false">SUM(G147,I147,K147)</f>
        <v>0.0833333333333333</v>
      </c>
      <c r="S147" s="30" t="n">
        <f aca="false">SUM(M147:O147)</f>
        <v>0</v>
      </c>
    </row>
    <row r="148" customFormat="false" ht="15" hidden="false" customHeight="false" outlineLevel="0" collapsed="false">
      <c r="B148" s="2" t="n">
        <v>0.0416666666666667</v>
      </c>
      <c r="C148" s="2" t="n">
        <v>0.0416666666666667</v>
      </c>
      <c r="D148" s="2" t="n">
        <v>0.0416666666666667</v>
      </c>
      <c r="E148" s="2" t="n">
        <v>0.0416666666666667</v>
      </c>
      <c r="F148" s="28" t="n">
        <f aca="false">IF(MINA(B148,C148)=0,0.0416666666666667,MAX(B148,C148))</f>
        <v>0.0416666666666667</v>
      </c>
      <c r="G148" s="29" t="n">
        <f aca="false">IF(MIN(B148,C148)=0,0.0416666666666667,MIN(B148,C148))</f>
        <v>0.0416666666666667</v>
      </c>
      <c r="H148" s="28" t="n">
        <f aca="false">IF(MINA(D148,E148)=0,0.0416666666666667,MAX(D148,E148))</f>
        <v>0.0416666666666667</v>
      </c>
      <c r="I148" s="29" t="n">
        <f aca="false">IF(MIN(D148,E148)=0,0.0416666666666667,MIN(D148,E148))</f>
        <v>0.0416666666666667</v>
      </c>
      <c r="J148" s="2" t="n">
        <v>0</v>
      </c>
      <c r="K148" s="2" t="n">
        <v>0</v>
      </c>
      <c r="L148" s="28" t="n">
        <f aca="false">SUM(G148,I148,K148)</f>
        <v>0.0833333333333333</v>
      </c>
      <c r="S148" s="30" t="n">
        <f aca="false">SUM(M148:O148)</f>
        <v>0</v>
      </c>
    </row>
    <row r="149" customFormat="false" ht="15" hidden="false" customHeight="false" outlineLevel="0" collapsed="false">
      <c r="B149" s="2" t="n">
        <v>0.0416666666666667</v>
      </c>
      <c r="C149" s="2" t="n">
        <v>0.0416666666666667</v>
      </c>
      <c r="D149" s="2" t="n">
        <v>0.0416666666666667</v>
      </c>
      <c r="E149" s="2" t="n">
        <v>0.0416666666666667</v>
      </c>
      <c r="F149" s="28" t="n">
        <f aca="false">IF(MINA(B149,C149)=0,0.0416666666666667,MAX(B149,C149))</f>
        <v>0.0416666666666667</v>
      </c>
      <c r="G149" s="29" t="n">
        <f aca="false">IF(MIN(B149,C149)=0,0.0416666666666667,MIN(B149,C149))</f>
        <v>0.0416666666666667</v>
      </c>
      <c r="H149" s="28" t="n">
        <f aca="false">IF(MINA(D149,E149)=0,0.0416666666666667,MAX(D149,E149))</f>
        <v>0.0416666666666667</v>
      </c>
      <c r="I149" s="29" t="n">
        <f aca="false">IF(MIN(D149,E149)=0,0.0416666666666667,MIN(D149,E149))</f>
        <v>0.0416666666666667</v>
      </c>
      <c r="J149" s="2" t="n">
        <v>0</v>
      </c>
      <c r="K149" s="2" t="n">
        <v>0</v>
      </c>
      <c r="L149" s="28" t="n">
        <f aca="false">SUM(G149,I149,K149)</f>
        <v>0.0833333333333333</v>
      </c>
      <c r="S149" s="30" t="n">
        <f aca="false">SUM(M149:O149)</f>
        <v>0</v>
      </c>
    </row>
  </sheetData>
  <autoFilter ref="R4:R149"/>
  <conditionalFormatting sqref="L5:L149">
    <cfRule type="cellIs" priority="2" operator="greaterThanOrEqual" aboveAverage="0" equalAverage="0" bottom="0" percent="0" rank="0" text="" dxfId="9">
      <formula>0.0416666666666667</formula>
    </cfRule>
  </conditionalFormatting>
  <conditionalFormatting sqref="B5:I149">
    <cfRule type="cellIs" priority="3" operator="equal" aboveAverage="0" equalAverage="0" bottom="0" percent="0" rank="0" text="" dxfId="10">
      <formula>0.0416666666666667</formula>
    </cfRule>
  </conditionalFormatting>
  <conditionalFormatting sqref="J5:K149">
    <cfRule type="cellIs" priority="4" operator="equal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.0416666666666667</formula>
    </cfRule>
  </conditionalFormatting>
  <dataValidations count="1">
    <dataValidation allowBlank="false" error="Snažíte se zadat hodnotu, která je extrémě vysoká, &#10;nebo velmi malá, případně v neplatném formátu. &#10;Proveďte prosím kontrolu. " errorStyle="stop" errorTitle="Špatná hodnota" operator="between" prompt="&#10;m:ss,00            ... čas&#10;&lt;CTRL&gt;+&lt;n&gt; ... NP&#10;" promptTitle="platné hodnoty:" showDropDown="false" showErrorMessage="true" showInputMessage="true" sqref="B5:E149" type="time">
      <formula1>0</formula1>
      <formula2>0.0416666666666667</formula2>
    </dataValidation>
  </dataValidations>
  <printOptions headings="false" gridLines="false" gridLinesSet="true" horizontalCentered="true" verticalCentered="false"/>
  <pageMargins left="0.196527777777778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ženy&amp;C&amp;"Verdana,Regular"LPO</oddHeader>
    <oddFooter>&amp;Csportovní areál v Čeperce
&amp;D v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9:34:06Z</dcterms:created>
  <dc:creator>Mirek Macek</dc:creator>
  <dc:description/>
  <dc:language>en-US</dc:language>
  <cp:lastModifiedBy>Administrator</cp:lastModifiedBy>
  <cp:lastPrinted>2011-06-25T11:32:31Z</cp:lastPrinted>
  <dcterms:modified xsi:type="dcterms:W3CDTF">2011-06-26T17:27:56Z</dcterms:modified>
  <cp:revision>0</cp:revision>
  <dc:subject/>
  <dc:title/>
</cp:coreProperties>
</file>